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24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0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vmlDrawing17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H Summary Pg 3-DO NOT INPUT" sheetId="1" state="hidden" r:id="rId2"/>
    <sheet name="PIE Detail Pg 5-DO NOT INPUT" sheetId="2" state="visible" r:id="rId3"/>
    <sheet name="Exp Code Ag Pgs6&amp;7-DO NOT INPUT" sheetId="3" state="hidden" r:id="rId4"/>
    <sheet name="Adams Pgs 8-9" sheetId="4" state="hidden" r:id="rId5"/>
    <sheet name="Asotin Pgs 10-11" sheetId="5" state="hidden" r:id="rId6"/>
    <sheet name="Benton-Franklin Pgs 12-13" sheetId="6" state="hidden" r:id="rId7"/>
    <sheet name="Chelan-Douglas Pgs 14-15" sheetId="7" state="hidden" r:id="rId8"/>
    <sheet name="Clallam Pgs 16-17" sheetId="8" state="hidden" r:id="rId9"/>
    <sheet name="Clark Pgs 18-19" sheetId="9" state="hidden" r:id="rId10"/>
    <sheet name="Columbia Pgs 20-21" sheetId="10" state="hidden" r:id="rId11"/>
    <sheet name="Cowlitz Pgs 22-23" sheetId="11" state="hidden" r:id="rId12"/>
    <sheet name="Garfield Pgs 24-25" sheetId="12" state="hidden" r:id="rId13"/>
    <sheet name="Grant Pgs 26-27" sheetId="13" state="hidden" r:id="rId14"/>
    <sheet name="Grays Harbor Pgs 28-29" sheetId="14" state="hidden" r:id="rId15"/>
    <sheet name="Island Pgs 30-31" sheetId="15" state="hidden" r:id="rId16"/>
    <sheet name="Jefferson Pgs 32-33" sheetId="16" state="hidden" r:id="rId17"/>
    <sheet name="Kitsap Pgs 34-35" sheetId="17" state="hidden" r:id="rId18"/>
    <sheet name="Kittitas Pgs 36-37" sheetId="18" state="hidden" r:id="rId19"/>
    <sheet name="Klickitat Pgs 38-39" sheetId="19" state="hidden" r:id="rId20"/>
    <sheet name="Lewis Pgs 40-41" sheetId="20" state="hidden" r:id="rId21"/>
    <sheet name="Lincoln Pgs 42-43" sheetId="21" state="hidden" r:id="rId22"/>
    <sheet name="Mason Pgs 44-45" sheetId="22" state="hidden" r:id="rId23"/>
    <sheet name="Northeast Tri Pgs 46-47" sheetId="23" state="hidden" r:id="rId24"/>
    <sheet name="Okanogan Pgs 48-49" sheetId="24" state="hidden" r:id="rId25"/>
    <sheet name="Pacific Pgs 50-51" sheetId="25" state="hidden" r:id="rId26"/>
    <sheet name="San Juan Pgs 52-53" sheetId="26" state="hidden" r:id="rId27"/>
    <sheet name="Seattle-King Pgs 54-55" sheetId="27" state="hidden" r:id="rId28"/>
    <sheet name="Skagit Pgs 56-57" sheetId="28" state="hidden" r:id="rId29"/>
    <sheet name="Skamania Pgs 58-59" sheetId="29" state="hidden" r:id="rId30"/>
    <sheet name="Snohomish Pgs 60-61" sheetId="30" state="hidden" r:id="rId31"/>
    <sheet name="Spokane Pgs 62-63" sheetId="31" state="hidden" r:id="rId32"/>
    <sheet name="Tacoma-Pierce Pgs 64-65" sheetId="32" state="hidden" r:id="rId33"/>
    <sheet name="Thurston Pgs 66-67" sheetId="33" state="hidden" r:id="rId34"/>
    <sheet name="Wahkiakum Pgs 68-69" sheetId="34" state="hidden" r:id="rId35"/>
    <sheet name="Walla Walla Pgs 70-71" sheetId="35" state="hidden" r:id="rId36"/>
    <sheet name="Whatcom Pgs 72-73" sheetId="36" state="hidden" r:id="rId37"/>
    <sheet name="Whitman Pgs 74-75" sheetId="37" state="hidden" r:id="rId38"/>
    <sheet name="Yakima Pgs 76-77" sheetId="38" state="hidden" r:id="rId39"/>
    <sheet name="Revenue Matrix Pg 78" sheetId="39" state="hidden" r:id="rId40"/>
    <sheet name="Sheet1" sheetId="40" state="hidden" r:id="rId41"/>
  </sheets>
  <definedNames>
    <definedName function="false" hidden="false" localSheetId="3" name="_xlnm.Print_Area" vbProcedure="false">'Adams Pgs 8-9'!$A$1:$O$88</definedName>
    <definedName function="false" hidden="false" localSheetId="3" name="_xlnm.Print_Titles" vbProcedure="false">'Adams Pgs 8-9'!$1:$4</definedName>
    <definedName function="false" hidden="false" localSheetId="4" name="_xlnm.Print_Area" vbProcedure="false">'Asotin Pgs 10-11'!$A$1:$O$88</definedName>
    <definedName function="false" hidden="false" localSheetId="4" name="_xlnm.Print_Titles" vbProcedure="false">'Asotin Pgs 10-11'!$1:$4</definedName>
    <definedName function="false" hidden="false" localSheetId="5" name="_xlnm.Print_Area" vbProcedure="false">'Benton-Franklin Pgs 12-13'!$A$1:$O$88</definedName>
    <definedName function="false" hidden="false" localSheetId="5" name="_xlnm.Print_Titles" vbProcedure="false">'Benton-Franklin Pgs 12-13'!$1:$4</definedName>
    <definedName function="false" hidden="false" localSheetId="6" name="_xlnm.Print_Area" vbProcedure="false">'Chelan-Douglas Pgs 14-15'!$A$1:$O$88</definedName>
    <definedName function="false" hidden="false" localSheetId="6" name="_xlnm.Print_Titles" vbProcedure="false">'Chelan-Douglas Pgs 14-15'!$1:$4</definedName>
    <definedName function="false" hidden="false" localSheetId="7" name="_xlnm.Print_Area" vbProcedure="false">'Clallam Pgs 16-17'!$A$1:$O$88</definedName>
    <definedName function="false" hidden="false" localSheetId="7" name="_xlnm.Print_Titles" vbProcedure="false">'Clallam Pgs 16-17'!$1:$4</definedName>
    <definedName function="false" hidden="false" localSheetId="8" name="_xlnm.Print_Area" vbProcedure="false">'Clark Pgs 18-19'!$A$1:$O$88</definedName>
    <definedName function="false" hidden="false" localSheetId="8" name="_xlnm.Print_Titles" vbProcedure="false">'Clark Pgs 18-19'!$1:$4</definedName>
    <definedName function="false" hidden="false" localSheetId="9" name="_xlnm.Print_Area" vbProcedure="false">'Columbia Pgs 20-21'!$A$1:$O$88</definedName>
    <definedName function="false" hidden="false" localSheetId="9" name="_xlnm.Print_Titles" vbProcedure="false">'Columbia Pgs 20-21'!$1:$4</definedName>
    <definedName function="false" hidden="false" localSheetId="10" name="_xlnm.Print_Area" vbProcedure="false">'Cowlitz Pgs 22-23'!$A$1:$O$88</definedName>
    <definedName function="false" hidden="false" localSheetId="10" name="_xlnm.Print_Titles" vbProcedure="false">'Cowlitz Pgs 22-23'!$1:$4</definedName>
    <definedName function="false" hidden="false" localSheetId="2" name="_xlnm.Print_Titles" vbProcedure="false">'Exp Code Ag Pgs6&amp;7-DO NOT INPUT'!$1:$4</definedName>
    <definedName function="false" hidden="false" localSheetId="11" name="_xlnm.Print_Area" vbProcedure="false">'Garfield Pgs 24-25'!$A$1:$O$88</definedName>
    <definedName function="false" hidden="false" localSheetId="11" name="_xlnm.Print_Titles" vbProcedure="false">'Garfield Pgs 24-25'!$1:$4</definedName>
    <definedName function="false" hidden="false" localSheetId="12" name="_xlnm.Print_Area" vbProcedure="false">'Grant Pgs 26-27'!$A$1:$O$88</definedName>
    <definedName function="false" hidden="false" localSheetId="12" name="_xlnm.Print_Titles" vbProcedure="false">'Grant Pgs 26-27'!$1:$4</definedName>
    <definedName function="false" hidden="false" localSheetId="13" name="_xlnm.Print_Area" vbProcedure="false">'Grays Harbor Pgs 28-29'!$A$1:$O$88</definedName>
    <definedName function="false" hidden="false" localSheetId="13" name="_xlnm.Print_Titles" vbProcedure="false">'Grays Harbor Pgs 28-29'!$1:$4</definedName>
    <definedName function="false" hidden="false" localSheetId="14" name="_xlnm.Print_Area" vbProcedure="false">'Island Pgs 30-31'!$A$1:$O$88</definedName>
    <definedName function="false" hidden="false" localSheetId="14" name="_xlnm.Print_Titles" vbProcedure="false">'Island Pgs 30-31'!$1:$4</definedName>
    <definedName function="false" hidden="false" localSheetId="15" name="_xlnm.Print_Area" vbProcedure="false">'Jefferson Pgs 32-33'!$A$1:$O$88</definedName>
    <definedName function="false" hidden="false" localSheetId="15" name="_xlnm.Print_Titles" vbProcedure="false">'Jefferson Pgs 32-33'!$1:$4</definedName>
    <definedName function="false" hidden="false" localSheetId="16" name="_xlnm.Print_Area" vbProcedure="false">'Kitsap Pgs 34-35'!$A$1:$O$88</definedName>
    <definedName function="false" hidden="false" localSheetId="16" name="_xlnm.Print_Titles" vbProcedure="false">'Kitsap Pgs 34-35'!$1:$4</definedName>
    <definedName function="false" hidden="false" localSheetId="17" name="_xlnm.Print_Area" vbProcedure="false">'Kittitas Pgs 36-37'!$A$1:$O$88</definedName>
    <definedName function="false" hidden="false" localSheetId="17" name="_xlnm.Print_Titles" vbProcedure="false">'Kittitas Pgs 36-37'!$1:$4</definedName>
    <definedName function="false" hidden="false" localSheetId="18" name="_xlnm.Print_Area" vbProcedure="false">'Klickitat Pgs 38-39'!$A$1:$O$88</definedName>
    <definedName function="false" hidden="false" localSheetId="18" name="_xlnm.Print_Titles" vbProcedure="false">'Klickitat Pgs 38-39'!$1:$4</definedName>
    <definedName function="false" hidden="false" localSheetId="19" name="_xlnm.Print_Area" vbProcedure="false">'Lewis Pgs 40-41'!$A$1:$O$88</definedName>
    <definedName function="false" hidden="false" localSheetId="19" name="_xlnm.Print_Titles" vbProcedure="false">'Lewis Pgs 40-41'!$1:$4</definedName>
    <definedName function="false" hidden="false" localSheetId="20" name="_xlnm.Print_Area" vbProcedure="false">'Lincoln Pgs 42-43'!$A$1:$O$88</definedName>
    <definedName function="false" hidden="false" localSheetId="20" name="_xlnm.Print_Titles" vbProcedure="false">'Lincoln Pgs 42-43'!$1:$4</definedName>
    <definedName function="false" hidden="false" localSheetId="21" name="_xlnm.Print_Area" vbProcedure="false">'Mason Pgs 44-45'!$A$1:$O$88</definedName>
    <definedName function="false" hidden="false" localSheetId="21" name="_xlnm.Print_Titles" vbProcedure="false">'Mason Pgs 44-45'!$1:$4</definedName>
    <definedName function="false" hidden="false" localSheetId="22" name="_xlnm.Print_Area" vbProcedure="false">'Northeast Tri Pgs 46-47'!$A$1:$O$88</definedName>
    <definedName function="false" hidden="false" localSheetId="22" name="_xlnm.Print_Titles" vbProcedure="false">'Northeast Tri Pgs 46-47'!$1:$4</definedName>
    <definedName function="false" hidden="false" localSheetId="23" name="_xlnm.Print_Area" vbProcedure="false">'Okanogan Pgs 48-49'!$A$1:$O$88</definedName>
    <definedName function="false" hidden="false" localSheetId="23" name="_xlnm.Print_Titles" vbProcedure="false">'Okanogan Pgs 48-49'!$1:$4</definedName>
    <definedName function="false" hidden="false" localSheetId="24" name="_xlnm.Print_Area" vbProcedure="false">'Pacific Pgs 50-51'!$A$1:$O$88</definedName>
    <definedName function="false" hidden="false" localSheetId="24" name="_xlnm.Print_Titles" vbProcedure="false">'Pacific Pgs 50-51'!$1:$4</definedName>
    <definedName function="false" hidden="false" localSheetId="38" name="_xlnm.Print_Area" vbProcedure="false">'Revenue Matrix Pg 78'!$A$1:$K$12</definedName>
    <definedName function="false" hidden="false" localSheetId="25" name="_xlnm.Print_Area" vbProcedure="false">'San Juan Pgs 52-53'!$A$1:$O$88</definedName>
    <definedName function="false" hidden="false" localSheetId="25" name="_xlnm.Print_Titles" vbProcedure="false">'San Juan Pgs 52-53'!$1:$4</definedName>
    <definedName function="false" hidden="false" localSheetId="26" name="_xlnm.Print_Area" vbProcedure="false">'Seattle-King Pgs 54-55'!$A$1:$O$88</definedName>
    <definedName function="false" hidden="false" localSheetId="26" name="_xlnm.Print_Titles" vbProcedure="false">'Seattle-King Pgs 54-55'!$1:$4</definedName>
    <definedName function="false" hidden="false" localSheetId="27" name="_xlnm.Print_Area" vbProcedure="false">'Skagit Pgs 56-57'!$A$1:$O$88</definedName>
    <definedName function="false" hidden="false" localSheetId="27" name="_xlnm.Print_Titles" vbProcedure="false">'Skagit Pgs 56-57'!$1:$4</definedName>
    <definedName function="false" hidden="false" localSheetId="28" name="_xlnm.Print_Area" vbProcedure="false">'Skamania Pgs 58-59'!$A$1:$O$88</definedName>
    <definedName function="false" hidden="false" localSheetId="28" name="_xlnm.Print_Titles" vbProcedure="false">'Skamania Pgs 58-59'!$1:$4</definedName>
    <definedName function="false" hidden="false" localSheetId="29" name="_xlnm.Print_Area" vbProcedure="false">'Snohomish Pgs 60-61'!$A$1:$O$88</definedName>
    <definedName function="false" hidden="false" localSheetId="29" name="_xlnm.Print_Titles" vbProcedure="false">'Snohomish Pgs 60-61'!$1:$4</definedName>
    <definedName function="false" hidden="false" localSheetId="30" name="_xlnm.Print_Area" vbProcedure="false">'Spokane Pgs 62-63'!$A$1:$O$88</definedName>
    <definedName function="false" hidden="false" localSheetId="30" name="_xlnm.Print_Titles" vbProcedure="false">'Spokane Pgs 62-63'!$1:$4</definedName>
    <definedName function="false" hidden="false" localSheetId="31" name="_xlnm.Print_Area" vbProcedure="false">'Tacoma-Pierce Pgs 64-65'!$A$1:$O$88</definedName>
    <definedName function="false" hidden="false" localSheetId="31" name="_xlnm.Print_Titles" vbProcedure="false">'Tacoma-Pierce Pgs 64-65'!$1:$4</definedName>
    <definedName function="false" hidden="false" localSheetId="32" name="_xlnm.Print_Area" vbProcedure="false">'Thurston Pgs 66-67'!$A$1:$O$88</definedName>
    <definedName function="false" hidden="false" localSheetId="32" name="_xlnm.Print_Titles" vbProcedure="false">'Thurston Pgs 66-67'!$1:$4</definedName>
    <definedName function="false" hidden="false" localSheetId="33" name="_xlnm.Print_Area" vbProcedure="false">'Wahkiakum Pgs 68-69'!$A$1:$O$88</definedName>
    <definedName function="false" hidden="false" localSheetId="33" name="_xlnm.Print_Titles" vbProcedure="false">'Wahkiakum Pgs 68-69'!$1:$4</definedName>
    <definedName function="false" hidden="false" localSheetId="34" name="_xlnm.Print_Area" vbProcedure="false">'Walla Walla Pgs 70-71'!$A$1:$O$88</definedName>
    <definedName function="false" hidden="false" localSheetId="34" name="_xlnm.Print_Titles" vbProcedure="false">'Walla Walla Pgs 70-71'!$1:$4</definedName>
    <definedName function="false" hidden="false" localSheetId="35" name="_xlnm.Print_Area" vbProcedure="false">'Whatcom Pgs 72-73'!$A$1:$O$88</definedName>
    <definedName function="false" hidden="false" localSheetId="35" name="_xlnm.Print_Titles" vbProcedure="false">'Whatcom Pgs 72-73'!$1:$4</definedName>
    <definedName function="false" hidden="false" localSheetId="36" name="_xlnm.Print_Area" vbProcedure="false">'Whitman Pgs 74-75'!$A$1:$O$88</definedName>
    <definedName function="false" hidden="false" localSheetId="36" name="_xlnm.Print_Titles" vbProcedure="false">'Whitman Pgs 74-75'!$1:$4</definedName>
    <definedName function="false" hidden="false" localSheetId="37" name="_xlnm.Print_Area" vbProcedure="false">'Yakima Pgs 76-77'!$A$1:$O$88</definedName>
    <definedName function="false" hidden="false" localSheetId="37" name="_xlnm.Print_Titles" vbProcedure="false">'Yakima Pgs 76-7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DO NOT INPUT - TABULATES OFF THE 35 INDIVIDUAL LHJ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7</xdr:rowOff>
              </xdr:from>
              <xdr:to>
                <xdr:col>4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DO NOT INPUT - TABULATES OFF THE 35 INDIVIDUAL LHJ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7</xdr:rowOff>
              </xdr:from>
              <xdr:to>
                <xdr:col>3</xdr:col>
                <xdr:colOff>46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DO NOT INPUT - TABULATES OFF THE 35 INDIVIDUAL LHJ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73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3" uniqueCount="168">
  <si>
    <t xml:space="preserve">Revenue from State</t>
  </si>
  <si>
    <t xml:space="preserve">Revenue from Federal</t>
  </si>
  <si>
    <t xml:space="preserve">Revenue from Local</t>
  </si>
  <si>
    <t xml:space="preserve">OFM April 2013  Population Estimate</t>
  </si>
  <si>
    <t xml:space="preserve">FTEs</t>
  </si>
  <si>
    <t xml:space="preserve">Total Expenditures</t>
  </si>
  <si>
    <t xml:space="preserve">Total Revenues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ams </t>
  </si>
  <si>
    <t xml:space="preserve">Asotin</t>
  </si>
  <si>
    <t xml:space="preserve">Benton-Franklin</t>
  </si>
  <si>
    <t xml:space="preserve">Chelan-Douglas</t>
  </si>
  <si>
    <t xml:space="preserve">Clallam </t>
  </si>
  <si>
    <t xml:space="preserve">Clark </t>
  </si>
  <si>
    <t xml:space="preserve">Columbia</t>
  </si>
  <si>
    <t xml:space="preserve">Cowlitz</t>
  </si>
  <si>
    <t xml:space="preserve">Garfield </t>
  </si>
  <si>
    <t xml:space="preserve">Grant </t>
  </si>
  <si>
    <t xml:space="preserve">Grays Harbor</t>
  </si>
  <si>
    <t xml:space="preserve">Island </t>
  </si>
  <si>
    <t xml:space="preserve">Jefferson </t>
  </si>
  <si>
    <t xml:space="preserve">Kitsap </t>
  </si>
  <si>
    <t xml:space="preserve">Kittitas</t>
  </si>
  <si>
    <t xml:space="preserve">Klickitat</t>
  </si>
  <si>
    <t xml:space="preserve">Lewis </t>
  </si>
  <si>
    <t xml:space="preserve">Lincoln</t>
  </si>
  <si>
    <t xml:space="preserve">Mason</t>
  </si>
  <si>
    <t xml:space="preserve">Northeast Tri</t>
  </si>
  <si>
    <t xml:space="preserve">Okanogan</t>
  </si>
  <si>
    <t xml:space="preserve">Pacific </t>
  </si>
  <si>
    <t xml:space="preserve">San Juan </t>
  </si>
  <si>
    <t xml:space="preserve">Seattle-King</t>
  </si>
  <si>
    <t xml:space="preserve">Skagit </t>
  </si>
  <si>
    <t xml:space="preserve">Skamania </t>
  </si>
  <si>
    <t xml:space="preserve">Snohomish </t>
  </si>
  <si>
    <t xml:space="preserve">Spokane </t>
  </si>
  <si>
    <t xml:space="preserve">Tacoma-Pierce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  <si>
    <t xml:space="preserve">Amount</t>
  </si>
  <si>
    <t xml:space="preserve">Revenue from Federal </t>
  </si>
  <si>
    <t xml:space="preserve">MVET Replacement Funds</t>
  </si>
  <si>
    <t xml:space="preserve">Federal from Other</t>
  </si>
  <si>
    <t xml:space="preserve">5930 County Public Health Assistance</t>
  </si>
  <si>
    <t xml:space="preserve">Total - Revenue from Federal</t>
  </si>
  <si>
    <t xml:space="preserve">Misc/Fund Balance/Other</t>
  </si>
  <si>
    <t xml:space="preserve">Local Capacity Development Fund</t>
  </si>
  <si>
    <t xml:space="preserve">Total - Revenue from Local</t>
  </si>
  <si>
    <t xml:space="preserve">County Public Health Assistance</t>
  </si>
  <si>
    <t xml:space="preserve">State from Other</t>
  </si>
  <si>
    <t xml:space="preserve">Total - Revenue from State</t>
  </si>
  <si>
    <t xml:space="preserve">OFM April 2013 Population Estimate</t>
  </si>
  <si>
    <t xml:space="preserve">FTE Count</t>
  </si>
  <si>
    <t xml:space="preserve">Exp. Code</t>
  </si>
  <si>
    <t xml:space="preserve">Expenditure Code Title</t>
  </si>
  <si>
    <t xml:space="preserve">Total Revenue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FUNDING SUMMARY</t>
  </si>
  <si>
    <t xml:space="preserve">Percentage</t>
  </si>
  <si>
    <t xml:space="preserve">Basis of Accounting: Cash </t>
  </si>
  <si>
    <t xml:space="preserve">Basis of Accounting: Cash</t>
  </si>
  <si>
    <t xml:space="preserve">Basis of Accounting:  Accrual</t>
  </si>
  <si>
    <t xml:space="preserve">Basis of Accounting: Accrual</t>
  </si>
  <si>
    <t xml:space="preserve">Basis of Accounting: Cash or Accrual</t>
  </si>
  <si>
    <t xml:space="preserve"> MVET Replacement Funds</t>
  </si>
  <si>
    <t xml:space="preserve">Local Capacity Dev. Fund</t>
  </si>
  <si>
    <t xml:space="preserve">334.04.91</t>
  </si>
  <si>
    <t xml:space="preserve">336.04.23</t>
  </si>
  <si>
    <t xml:space="preserve">334.04.99</t>
  </si>
  <si>
    <t xml:space="preserve">334.04.92</t>
  </si>
  <si>
    <t xml:space="preserve">334.04.24</t>
  </si>
  <si>
    <t xml:space="preserve">334's (not DOH)</t>
  </si>
  <si>
    <t xml:space="preserve">333's</t>
  </si>
  <si>
    <t xml:space="preserve">331's</t>
  </si>
  <si>
    <t xml:space="preserve">310's</t>
  </si>
  <si>
    <t xml:space="preserve">320's</t>
  </si>
  <si>
    <t xml:space="preserve">200's</t>
  </si>
  <si>
    <t xml:space="preserve">334.04.93</t>
  </si>
  <si>
    <t xml:space="preserve">335's</t>
  </si>
  <si>
    <t xml:space="preserve">339's</t>
  </si>
  <si>
    <t xml:space="preserve">332's</t>
  </si>
  <si>
    <t xml:space="preserve">340's</t>
  </si>
  <si>
    <t xml:space="preserve">308.00</t>
  </si>
  <si>
    <t xml:space="preserve">334.04.94</t>
  </si>
  <si>
    <t xml:space="preserve">336's (except MVET)</t>
  </si>
  <si>
    <t xml:space="preserve">333's (not DOH)</t>
  </si>
  <si>
    <t xml:space="preserve">390's</t>
  </si>
  <si>
    <t xml:space="preserve">350's</t>
  </si>
  <si>
    <t xml:space="preserve">360's (except 368)</t>
  </si>
  <si>
    <t xml:space="preserve">334.04.95</t>
  </si>
  <si>
    <t xml:space="preserve">339's (not DOH)</t>
  </si>
  <si>
    <t xml:space="preserve">370's</t>
  </si>
  <si>
    <t xml:space="preserve">380's</t>
  </si>
  <si>
    <t xml:space="preserve">334.04.96</t>
  </si>
  <si>
    <t xml:space="preserve">334.04.97</t>
  </si>
  <si>
    <t xml:space="preserve">334.04.98</t>
  </si>
  <si>
    <t xml:space="preserve">Note 1</t>
  </si>
  <si>
    <t xml:space="preserve">Added "County Public Health Assistance" (334.04.24) revenue code column to account for the new coding by SAO to track County Public Health Assistance beginning 07/01/13</t>
  </si>
  <si>
    <t xml:space="preserve">Note 2</t>
  </si>
  <si>
    <t xml:space="preserve">Deleted "Medicaid Title XIX &amp; Other Federal Fee-for-Service" (338.84.18, 338.92.68, 338.97.74, 338.97.78) revenue code column as SAO has eliminated the 338 series and determined fee-for-service would be Local Revenue</t>
  </si>
  <si>
    <t xml:space="preserve">Note 3</t>
  </si>
  <si>
    <t xml:space="preserve">Added 337 to Local Government Contributions as some LHJ's are using this code to record the contributi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[RED]\(#,##0\)"/>
    <numFmt numFmtId="169" formatCode="0.0_);[RED]\(0.0\)"/>
    <numFmt numFmtId="170" formatCode="0.00%"/>
    <numFmt numFmtId="171" formatCode="[$-409]#,##0.00_);[RED]\(#,##0.00\)"/>
    <numFmt numFmtId="172" formatCode="0.0%"/>
    <numFmt numFmtId="173" formatCode="0.00"/>
    <numFmt numFmtId="174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2" borderId="2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2" borderId="3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2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14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35F33E"/>
      <rgbColor rgb="FF0000FF"/>
      <rgbColor rgb="FFFFFF00"/>
      <rgbColor rgb="FFFF00FF"/>
      <rgbColor rgb="FF00FFFF"/>
      <rgbColor rgb="FF800000"/>
      <rgbColor rgb="FF2A7026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5050"/>
      <rgbColor rgb="FF4F81BD"/>
      <rgbColor rgb="FF9BBB59"/>
      <rgbColor rgb="FF003366"/>
      <rgbColor rgb="FF219357"/>
      <rgbColor rgb="FF003300"/>
      <rgbColor rgb="FF333300"/>
      <rgbColor rgb="FF984807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917485639616"/>
          <c:y val="0.138549675863109"/>
          <c:w val="0.395693245855226"/>
          <c:h val="0.7352128247650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2a7026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219357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35f33e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JH Summary Pg 3-DO NOT INPUT'!$F$2:$P$2</c:f>
              <c:strCache>
                <c:ptCount val="11"/>
                <c:pt idx="0">
                  <c:v>State from DOH</c:v>
                </c:pt>
                <c:pt idx="1">
                  <c:v>MVET Replacement Funds (336.04.23)</c:v>
                </c:pt>
                <c:pt idx="2">
                  <c:v>5930 County Public Health Assistance (334.04.99)</c:v>
                </c:pt>
                <c:pt idx="3">
                  <c:v>Local Capacity Dev. Fund (334.04.92)</c:v>
                </c:pt>
                <c:pt idx="4">
                  <c:v>County Public Health Assistance (336.04.24)</c:v>
                </c:pt>
                <c:pt idx="5">
                  <c:v>State from Other </c:v>
                </c:pt>
                <c:pt idx="6">
                  <c:v>Federal through DOH</c:v>
                </c:pt>
                <c:pt idx="7">
                  <c:v>Federal  from Other</c:v>
                </c:pt>
                <c:pt idx="8">
                  <c:v>Local Government Contributions</c:v>
                </c:pt>
                <c:pt idx="9">
                  <c:v>Licenses, Permits &amp; Fees</c:v>
                </c:pt>
                <c:pt idx="10">
                  <c:v>Misc/Fund Balance/ Other</c:v>
                </c:pt>
              </c:strCache>
            </c:strRef>
          </c:cat>
          <c:val>
            <c:numRef>
              <c:f>'LJH Summary Pg 3-DO NOT INPUT'!$F$38:$P$38</c:f>
              <c:numCache>
                <c:formatCode>General</c:formatCode>
                <c:ptCount val="11"/>
                <c:pt idx="0">
                  <c:v>9531054.36</c:v>
                </c:pt>
                <c:pt idx="1">
                  <c:v>12176726</c:v>
                </c:pt>
                <c:pt idx="2">
                  <c:v>4946171</c:v>
                </c:pt>
                <c:pt idx="3">
                  <c:v>4198639</c:v>
                </c:pt>
                <c:pt idx="4">
                  <c:v>17682294.87</c:v>
                </c:pt>
                <c:pt idx="5">
                  <c:v>23421755.75</c:v>
                </c:pt>
                <c:pt idx="6">
                  <c:v>51008538.97</c:v>
                </c:pt>
                <c:pt idx="7">
                  <c:v>32572675.32</c:v>
                </c:pt>
                <c:pt idx="8">
                  <c:v>74842360.86</c:v>
                </c:pt>
                <c:pt idx="9">
                  <c:v>128942254.59</c:v>
                </c:pt>
                <c:pt idx="10">
                  <c:v>11155916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arfield Pgs 24-25'!$B$61,'Garfield Pgs 24-25'!$B$69,'Garfield Pgs 24-2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Garfield Pgs 24-25'!$C$68,'Garfield Pgs 24-25'!$C$72,'Garfield Pgs 24-25'!$C$74:$C$76</c:f>
              <c:numCache>
                <c:formatCode>General</c:formatCode>
                <c:ptCount val="5"/>
                <c:pt idx="0">
                  <c:v>125229</c:v>
                </c:pt>
                <c:pt idx="1">
                  <c:v>79027</c:v>
                </c:pt>
                <c:pt idx="2">
                  <c:v>32500</c:v>
                </c:pt>
                <c:pt idx="3">
                  <c:v>9278</c:v>
                </c:pt>
                <c:pt idx="4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nt Pgs 26-27'!$B$61,'Grant Pgs 26-27'!$B$69,'Grant Pgs 26-2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Grant Pgs 26-27'!$C$68,'Grant Pgs 26-27'!$C$72,'Grant Pgs 26-27'!$C$74:$C$76</c:f>
              <c:numCache>
                <c:formatCode>General</c:formatCode>
                <c:ptCount val="5"/>
                <c:pt idx="0">
                  <c:v>367294</c:v>
                </c:pt>
                <c:pt idx="1">
                  <c:v>762134</c:v>
                </c:pt>
                <c:pt idx="2">
                  <c:v>254779</c:v>
                </c:pt>
                <c:pt idx="3">
                  <c:v>618257</c:v>
                </c:pt>
                <c:pt idx="4">
                  <c:v>24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ys Harbor Pgs 28-29'!$B$61,'Grays Harbor Pgs 28-29'!$B$69,'Grays Harbor Pgs 28-2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Grays Harbor Pgs 28-29'!$C$68,'Grays Harbor Pgs 28-29'!$C$72,'Grays Harbor Pgs 28-29'!$C$74:$C$76</c:f>
              <c:numCache>
                <c:formatCode>General</c:formatCode>
                <c:ptCount val="5"/>
                <c:pt idx="0">
                  <c:v>476803</c:v>
                </c:pt>
                <c:pt idx="1">
                  <c:v>1267560</c:v>
                </c:pt>
                <c:pt idx="2">
                  <c:v>173994</c:v>
                </c:pt>
                <c:pt idx="3">
                  <c:v>745197</c:v>
                </c:pt>
                <c:pt idx="4">
                  <c:v>459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sland Pgs 30-31'!$B$61,'Island Pgs 30-31'!$B$69,'Island Pgs 30-3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Island Pgs 30-31'!$C$68,'Island Pgs 30-31'!$C$72,'Island Pgs 30-31'!$C$74:$C$76</c:f>
              <c:numCache>
                <c:formatCode>General</c:formatCode>
                <c:ptCount val="5"/>
                <c:pt idx="0">
                  <c:v>660563</c:v>
                </c:pt>
                <c:pt idx="1">
                  <c:v>733194</c:v>
                </c:pt>
                <c:pt idx="2">
                  <c:v>575513</c:v>
                </c:pt>
                <c:pt idx="3">
                  <c:v>1198822</c:v>
                </c:pt>
                <c:pt idx="4">
                  <c:v>144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efferson Pgs 32-33'!$B$61,'Jefferson Pgs 32-33'!$B$69,'Jefferson Pgs 32-3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Jefferson Pgs 32-33'!$C$68,'Jefferson Pgs 32-33'!$C$72,'Jefferson Pgs 32-33'!$C$74:$C$76</c:f>
              <c:numCache>
                <c:formatCode>General</c:formatCode>
                <c:ptCount val="5"/>
                <c:pt idx="0">
                  <c:v>852405</c:v>
                </c:pt>
                <c:pt idx="1">
                  <c:v>603202</c:v>
                </c:pt>
                <c:pt idx="2">
                  <c:v>664542</c:v>
                </c:pt>
                <c:pt idx="3">
                  <c:v>1530432</c:v>
                </c:pt>
                <c:pt idx="4">
                  <c:v>7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07586114462"/>
          <c:y val="0.0917114351496546"/>
          <c:w val="0.57110306929366"/>
          <c:h val="0.8271936556664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itsap Pgs 34-35'!$B$61,'Kitsap Pgs 34-35'!$B$69,'Kitsap Pgs 34-3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Kitsap Pgs 34-35'!$C$68,'Kitsap Pgs 34-35'!$C$72,'Kitsap Pgs 34-35'!$C$74:$C$76</c:f>
              <c:numCache>
                <c:formatCode>General</c:formatCode>
                <c:ptCount val="5"/>
                <c:pt idx="0">
                  <c:v>1866868</c:v>
                </c:pt>
                <c:pt idx="1">
                  <c:v>2244599</c:v>
                </c:pt>
                <c:pt idx="2">
                  <c:v>1374892.04</c:v>
                </c:pt>
                <c:pt idx="3">
                  <c:v>4258735.96</c:v>
                </c:pt>
                <c:pt idx="4">
                  <c:v>-1638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ittitas Pgs 36-37'!$B$61,'Kittitas Pgs 36-37'!$B$69,'Kittitas Pgs 36-3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Kittitas Pgs 36-37'!$C$68,'Kittitas Pgs 36-37'!$C$72,'Kittitas Pgs 36-37'!$C$74:$C$76</c:f>
              <c:numCache>
                <c:formatCode>General</c:formatCode>
                <c:ptCount val="5"/>
                <c:pt idx="0">
                  <c:v>348220</c:v>
                </c:pt>
                <c:pt idx="1">
                  <c:v>202609</c:v>
                </c:pt>
                <c:pt idx="2">
                  <c:v>363409</c:v>
                </c:pt>
                <c:pt idx="3">
                  <c:v>545534</c:v>
                </c:pt>
                <c:pt idx="4">
                  <c:v>-191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0896515030593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lickitat Pgs 38-39'!$B$61,'Klickitat Pgs 38-39'!$B$69,'Klickitat Pgs 38-3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Klickitat Pgs 38-39'!$C$68,'Klickitat Pgs 38-39'!$C$72,'Klickitat Pgs 38-39'!$C$74:$C$76</c:f>
              <c:numCache>
                <c:formatCode>General</c:formatCode>
                <c:ptCount val="5"/>
                <c:pt idx="0">
                  <c:v>427722</c:v>
                </c:pt>
                <c:pt idx="1">
                  <c:v>429308</c:v>
                </c:pt>
                <c:pt idx="2">
                  <c:v>162144</c:v>
                </c:pt>
                <c:pt idx="3">
                  <c:v>581551</c:v>
                </c:pt>
                <c:pt idx="4">
                  <c:v>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wis Pgs 40-41'!$B$61,'Lewis Pgs 40-41'!$B$69,'Lewis Pgs 40-4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Lewis Pgs 40-41'!$C$68,'Lewis Pgs 40-41'!$C$72,'Lewis Pgs 40-41'!$C$74:$C$76</c:f>
              <c:numCache>
                <c:formatCode>General</c:formatCode>
                <c:ptCount val="5"/>
                <c:pt idx="0">
                  <c:v>1640725</c:v>
                </c:pt>
                <c:pt idx="1">
                  <c:v>1334067</c:v>
                </c:pt>
                <c:pt idx="2">
                  <c:v>519500</c:v>
                </c:pt>
                <c:pt idx="3">
                  <c:v>2001081</c:v>
                </c:pt>
                <c:pt idx="4">
                  <c:v>31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coln Pgs 42-43'!$B$61,'Lincoln Pgs 42-43'!$B$69,'Lincoln Pgs 42-4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Lincoln Pgs 42-43'!$C$68,'Lincoln Pgs 42-43'!$C$72,'Lincoln Pgs 42-43'!$C$74:$C$76</c:f>
              <c:numCache>
                <c:formatCode>General</c:formatCode>
                <c:ptCount val="5"/>
                <c:pt idx="0">
                  <c:v>157325</c:v>
                </c:pt>
                <c:pt idx="1">
                  <c:v>204242</c:v>
                </c:pt>
                <c:pt idx="2">
                  <c:v>64003</c:v>
                </c:pt>
                <c:pt idx="3">
                  <c:v>132633</c:v>
                </c:pt>
                <c:pt idx="4">
                  <c:v>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ams Pgs 8-9'!$B$61,'Adams Pgs 8-9'!$B$69,'Adams Pgs 8-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Adams Pgs 8-9'!$C$68,'Adams Pgs 8-9'!$C$72,'Adams Pgs 8-9'!$C$74:$C$76</c:f>
              <c:numCache>
                <c:formatCode>General</c:formatCode>
                <c:ptCount val="5"/>
                <c:pt idx="0">
                  <c:v>211655</c:v>
                </c:pt>
                <c:pt idx="1">
                  <c:v>220216</c:v>
                </c:pt>
                <c:pt idx="2">
                  <c:v>106809</c:v>
                </c:pt>
                <c:pt idx="3">
                  <c:v>193779</c:v>
                </c:pt>
                <c:pt idx="4">
                  <c:v>4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son Pgs 44-45'!$B$61,'Mason Pgs 44-45'!$B$69,'Mason Pgs 44-4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Mason Pgs 44-45'!$C$68,'Mason Pgs 44-45'!$C$72,'Mason Pgs 44-45'!$C$74:$C$76</c:f>
              <c:numCache>
                <c:formatCode>General</c:formatCode>
                <c:ptCount val="5"/>
                <c:pt idx="0">
                  <c:v>436707</c:v>
                </c:pt>
                <c:pt idx="1">
                  <c:v>737482</c:v>
                </c:pt>
                <c:pt idx="2">
                  <c:v>462974</c:v>
                </c:pt>
                <c:pt idx="3">
                  <c:v>553032</c:v>
                </c:pt>
                <c:pt idx="4">
                  <c:v>309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rtheast Tri Pgs 46-47'!$B$61,'Northeast Tri Pgs 46-47'!$B$69,'Northeast Tri Pgs 46-4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Northeast Tri Pgs 46-47'!$C$68,'Northeast Tri Pgs 46-47'!$C$72,'Northeast Tri Pgs 46-47'!$C$74:$C$76</c:f>
              <c:numCache>
                <c:formatCode>General</c:formatCode>
                <c:ptCount val="5"/>
                <c:pt idx="0">
                  <c:v>427855</c:v>
                </c:pt>
                <c:pt idx="1">
                  <c:v>503617</c:v>
                </c:pt>
                <c:pt idx="2">
                  <c:v>751818</c:v>
                </c:pt>
                <c:pt idx="3">
                  <c:v>423468</c:v>
                </c:pt>
                <c:pt idx="4">
                  <c:v>11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kanogan Pgs 48-49'!$B$61,'Okanogan Pgs 48-49'!$B$69,'Okanogan Pgs 48-4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Okanogan Pgs 48-49'!$C$68,'Okanogan Pgs 48-49'!$C$72,'Okanogan Pgs 48-49'!$C$74:$C$76</c:f>
              <c:numCache>
                <c:formatCode>General</c:formatCode>
                <c:ptCount val="5"/>
                <c:pt idx="0">
                  <c:v>364193</c:v>
                </c:pt>
                <c:pt idx="1">
                  <c:v>313825</c:v>
                </c:pt>
                <c:pt idx="2">
                  <c:v>149999</c:v>
                </c:pt>
                <c:pt idx="3">
                  <c:v>351381</c:v>
                </c:pt>
                <c:pt idx="4">
                  <c:v>175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cific Pgs 50-51'!$B$61,'Pacific Pgs 50-51'!$B$69,'Pacific Pgs 50-5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Pacific Pgs 50-51'!$C$68,'Pacific Pgs 50-51'!$C$72,'Pacific Pgs 50-51'!$C$74:$C$76</c:f>
              <c:numCache>
                <c:formatCode>General</c:formatCode>
                <c:ptCount val="5"/>
                <c:pt idx="0">
                  <c:v>305387</c:v>
                </c:pt>
                <c:pt idx="1">
                  <c:v>449686</c:v>
                </c:pt>
                <c:pt idx="2">
                  <c:v>86161</c:v>
                </c:pt>
                <c:pt idx="3">
                  <c:v>16480</c:v>
                </c:pt>
                <c:pt idx="4">
                  <c:v>15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n Juan Pgs 52-53'!$B$61,'San Juan Pgs 52-53'!$B$69,'San Juan Pgs 52-5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an Juan Pgs 52-53'!$C$68,'San Juan Pgs 52-53'!$C$72,'San Juan Pgs 52-53'!$C$74:$C$76</c:f>
              <c:numCache>
                <c:formatCode>General</c:formatCode>
                <c:ptCount val="5"/>
                <c:pt idx="0">
                  <c:v>2049810</c:v>
                </c:pt>
                <c:pt idx="1">
                  <c:v>818728</c:v>
                </c:pt>
                <c:pt idx="2">
                  <c:v>1128344</c:v>
                </c:pt>
                <c:pt idx="3">
                  <c:v>1019649</c:v>
                </c:pt>
                <c:pt idx="4">
                  <c:v>67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attle-King Pgs 54-55'!$B$61,'Seattle-King Pgs 54-55'!$B$69,'Seattle-King Pgs 54-5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eattle-King Pgs 54-55'!$C$68,'Seattle-King Pgs 54-55'!$C$72,'Seattle-King Pgs 54-55'!$C$74:$C$76</c:f>
              <c:numCache>
                <c:formatCode>General</c:formatCode>
                <c:ptCount val="5"/>
                <c:pt idx="0">
                  <c:v>22632344</c:v>
                </c:pt>
                <c:pt idx="1">
                  <c:v>40472235</c:v>
                </c:pt>
                <c:pt idx="2">
                  <c:v>46809809</c:v>
                </c:pt>
                <c:pt idx="3">
                  <c:v>72949084</c:v>
                </c:pt>
                <c:pt idx="4">
                  <c:v>6285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kagit Pgs 56-57'!$B$61,'Skagit Pgs 56-57'!$B$69,'Skagit Pgs 56-5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kagit Pgs 56-57'!$C$68,'Skagit Pgs 56-57'!$C$72,'Skagit Pgs 56-57'!$C$74:$C$76</c:f>
              <c:numCache>
                <c:formatCode>General</c:formatCode>
                <c:ptCount val="5"/>
                <c:pt idx="0">
                  <c:v>844097.6</c:v>
                </c:pt>
                <c:pt idx="1">
                  <c:v>988644.09</c:v>
                </c:pt>
                <c:pt idx="2">
                  <c:v>1137289.54</c:v>
                </c:pt>
                <c:pt idx="3">
                  <c:v>1234914.14</c:v>
                </c:pt>
                <c:pt idx="4">
                  <c:v>2551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kamania Pgs 58-59'!$B$61,'Skamania Pgs 58-59'!$B$69,'Skamania Pgs 58-5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kamania Pgs 58-59'!$C$68,'Skamania Pgs 58-59'!$C$72,'Skamania Pgs 58-59'!$C$74:$C$76</c:f>
              <c:numCache>
                <c:formatCode>General</c:formatCode>
                <c:ptCount val="5"/>
                <c:pt idx="0">
                  <c:v>511962</c:v>
                </c:pt>
                <c:pt idx="1">
                  <c:v>201188</c:v>
                </c:pt>
                <c:pt idx="2">
                  <c:v>147365</c:v>
                </c:pt>
                <c:pt idx="3">
                  <c:v>800292</c:v>
                </c:pt>
                <c:pt idx="4">
                  <c:v>42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nohomish Pgs 60-61'!$B$61,'Snohomish Pgs 60-61'!$B$69,'Snohomish Pgs 60-6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nohomish Pgs 60-61'!$C$68,'Snohomish Pgs 60-61'!$C$72,'Snohomish Pgs 60-61'!$C$74:$C$76</c:f>
              <c:numCache>
                <c:formatCode>General</c:formatCode>
                <c:ptCount val="5"/>
                <c:pt idx="0">
                  <c:v>4420288</c:v>
                </c:pt>
                <c:pt idx="1">
                  <c:v>3938392</c:v>
                </c:pt>
                <c:pt idx="2">
                  <c:v>3171687</c:v>
                </c:pt>
                <c:pt idx="3">
                  <c:v>5843199</c:v>
                </c:pt>
                <c:pt idx="4">
                  <c:v>965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okane Pgs 62-63'!$B$61,'Spokane Pgs 62-63'!$B$69,'Spokane Pgs 62-6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pokane Pgs 62-63'!$C$68,'Spokane Pgs 62-63'!$C$72,'Spokane Pgs 62-63'!$C$74:$C$76</c:f>
              <c:numCache>
                <c:formatCode>General</c:formatCode>
                <c:ptCount val="5"/>
                <c:pt idx="0">
                  <c:v>7025586</c:v>
                </c:pt>
                <c:pt idx="1">
                  <c:v>7170158</c:v>
                </c:pt>
                <c:pt idx="2">
                  <c:v>1224621</c:v>
                </c:pt>
                <c:pt idx="3">
                  <c:v>5049348</c:v>
                </c:pt>
                <c:pt idx="4">
                  <c:v>240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sotin Pgs 10-11'!$B$61,'Asotin Pgs 10-11'!$B$69,'Asotin Pgs 10-1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Asotin Pgs 10-11'!$C$68,'Asotin Pgs 10-11'!$C$72,'Asotin Pgs 10-11'!$C$74:$C$76</c:f>
              <c:numCache>
                <c:formatCode>General</c:formatCode>
                <c:ptCount val="5"/>
                <c:pt idx="0">
                  <c:v>242766</c:v>
                </c:pt>
                <c:pt idx="1">
                  <c:v>255978</c:v>
                </c:pt>
                <c:pt idx="2">
                  <c:v>25000</c:v>
                </c:pt>
                <c:pt idx="3">
                  <c:v>146602</c:v>
                </c:pt>
                <c:pt idx="4">
                  <c:v>10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coma-Pierce Pgs 64-65'!$B$61,'Tacoma-Pierce Pgs 64-65'!$B$69,'Tacoma-Pierce Pgs 64-6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Tacoma-Pierce Pgs 64-65'!$C$68,'Tacoma-Pierce Pgs 64-65'!$C$72,'Tacoma-Pierce Pgs 64-65'!$C$74:$C$76</c:f>
              <c:numCache>
                <c:formatCode>General</c:formatCode>
                <c:ptCount val="5"/>
                <c:pt idx="0">
                  <c:v>7675964</c:v>
                </c:pt>
                <c:pt idx="1">
                  <c:v>7131228</c:v>
                </c:pt>
                <c:pt idx="2">
                  <c:v>5077140</c:v>
                </c:pt>
                <c:pt idx="3">
                  <c:v>11718607</c:v>
                </c:pt>
                <c:pt idx="4">
                  <c:v>462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hurston Pgs 66-67'!$B$61,'Thurston Pgs 66-67'!$B$69,'Thurston Pgs 66-6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Thurston Pgs 66-67'!$C$68,'Thurston Pgs 66-67'!$C$72,'Thurston Pgs 66-67'!$C$74:$C$76</c:f>
              <c:numCache>
                <c:formatCode>General</c:formatCode>
                <c:ptCount val="5"/>
                <c:pt idx="0">
                  <c:v>2151142</c:v>
                </c:pt>
                <c:pt idx="1">
                  <c:v>1018253</c:v>
                </c:pt>
                <c:pt idx="2">
                  <c:v>1174600</c:v>
                </c:pt>
                <c:pt idx="3">
                  <c:v>3600963</c:v>
                </c:pt>
                <c:pt idx="4">
                  <c:v>472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ahkiakum Pgs 68-69'!$B$61,'Wahkiakum Pgs 68-69'!$B$69,'Wahkiakum Pgs 68-6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Wahkiakum Pgs 68-69'!$C$68,'Wahkiakum Pgs 68-69'!$C$72,'Wahkiakum Pgs 68-69'!$C$74:$C$76</c:f>
              <c:numCache>
                <c:formatCode>General</c:formatCode>
                <c:ptCount val="5"/>
                <c:pt idx="0">
                  <c:v>157686</c:v>
                </c:pt>
                <c:pt idx="1">
                  <c:v>140165</c:v>
                </c:pt>
                <c:pt idx="2">
                  <c:v>119418</c:v>
                </c:pt>
                <c:pt idx="3">
                  <c:v>24378</c:v>
                </c:pt>
                <c:pt idx="4">
                  <c:v>41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alla Walla Pgs 70-71'!$B$61,'Walla Walla Pgs 70-71'!$B$69,'Walla Walla Pgs 70-7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Walla Walla Pgs 70-71'!$C$68,'Walla Walla Pgs 70-71'!$C$72,'Walla Walla Pgs 70-71'!$C$74:$C$76</c:f>
              <c:numCache>
                <c:formatCode>General</c:formatCode>
                <c:ptCount val="5"/>
                <c:pt idx="0">
                  <c:v>361069</c:v>
                </c:pt>
                <c:pt idx="1">
                  <c:v>490070</c:v>
                </c:pt>
                <c:pt idx="2">
                  <c:v>420286</c:v>
                </c:pt>
                <c:pt idx="3">
                  <c:v>391770</c:v>
                </c:pt>
                <c:pt idx="4">
                  <c:v>90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hatcom Pgs 72-73'!$B$61,'Whatcom Pgs 72-73'!$B$69,'Whatcom Pgs 72-7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Whatcom Pgs 72-73'!$C$68,'Whatcom Pgs 72-73'!$C$72,'Whatcom Pgs 72-73'!$C$74:$C$76</c:f>
              <c:numCache>
                <c:formatCode>General</c:formatCode>
                <c:ptCount val="5"/>
                <c:pt idx="0">
                  <c:v>7205947</c:v>
                </c:pt>
                <c:pt idx="1">
                  <c:v>1759518</c:v>
                </c:pt>
                <c:pt idx="2">
                  <c:v>4538515</c:v>
                </c:pt>
                <c:pt idx="3">
                  <c:v>3664920</c:v>
                </c:pt>
                <c:pt idx="4">
                  <c:v>712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hitman Pgs 74-75'!$B$61,'Whitman Pgs 74-75'!$B$69,'Whitman Pgs 74-7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Whitman Pgs 74-75'!$C$68,'Whitman Pgs 74-75'!$C$72,'Whitman Pgs 74-75'!$C$74:$C$76</c:f>
              <c:numCache>
                <c:formatCode>General</c:formatCode>
                <c:ptCount val="5"/>
                <c:pt idx="0">
                  <c:v>273800</c:v>
                </c:pt>
                <c:pt idx="1">
                  <c:v>251821</c:v>
                </c:pt>
                <c:pt idx="2">
                  <c:v>343464</c:v>
                </c:pt>
                <c:pt idx="3">
                  <c:v>264368</c:v>
                </c:pt>
                <c:pt idx="4">
                  <c:v>26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Yakima Pgs 76-77'!$B$61,'Yakima Pgs 76-77'!$B$69,'Yakima Pgs 76-7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Yakima Pgs 76-77'!$C$68,'Yakima Pgs 76-77'!$C$72,'Yakima Pgs 76-77'!$C$74:$C$76</c:f>
              <c:numCache>
                <c:formatCode>General</c:formatCode>
                <c:ptCount val="5"/>
                <c:pt idx="0">
                  <c:v>1463566.37</c:v>
                </c:pt>
                <c:pt idx="1">
                  <c:v>877227</c:v>
                </c:pt>
                <c:pt idx="2">
                  <c:v>169456</c:v>
                </c:pt>
                <c:pt idx="3">
                  <c:v>1080973</c:v>
                </c:pt>
                <c:pt idx="4">
                  <c:v>13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nton-Franklin Pgs 12-13'!$B$61,'Benton-Franklin Pgs 12-13'!$B$69,'Benton-Franklin Pgs 12-1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Benton-Franklin Pgs 12-13'!$C$68,'Benton-Franklin Pgs 12-13'!$C$72,'Benton-Franklin Pgs 12-13'!$C$74:$C$76</c:f>
              <c:numCache>
                <c:formatCode>General</c:formatCode>
                <c:ptCount val="5"/>
                <c:pt idx="0">
                  <c:v>1894288.5</c:v>
                </c:pt>
                <c:pt idx="1">
                  <c:v>3568088</c:v>
                </c:pt>
                <c:pt idx="2">
                  <c:v>648498</c:v>
                </c:pt>
                <c:pt idx="3">
                  <c:v>2467508</c:v>
                </c:pt>
                <c:pt idx="4">
                  <c:v>64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elan-Douglas Pgs 14-15'!$B$61,'Chelan-Douglas Pgs 14-15'!$B$69,'Chelan-Douglas Pgs 14-15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helan-Douglas Pgs 14-15'!$C$68,'Chelan-Douglas Pgs 14-15'!$C$72,'Chelan-Douglas Pgs 14-15'!$C$74:$C$76</c:f>
              <c:numCache>
                <c:formatCode>General</c:formatCode>
                <c:ptCount val="5"/>
                <c:pt idx="0">
                  <c:v>567233</c:v>
                </c:pt>
                <c:pt idx="1">
                  <c:v>775221</c:v>
                </c:pt>
                <c:pt idx="2">
                  <c:v>457818</c:v>
                </c:pt>
                <c:pt idx="3">
                  <c:v>1121742</c:v>
                </c:pt>
                <c:pt idx="4">
                  <c:v>7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lallam Pgs 16-17'!$B$61,'Clallam Pgs 16-17'!$B$69,'Clallam Pgs 16-17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lallam Pgs 16-17'!$C$68,'Clallam Pgs 16-17'!$C$72,'Clallam Pgs 16-17'!$C$74:$C$76</c:f>
              <c:numCache>
                <c:formatCode>General</c:formatCode>
                <c:ptCount val="5"/>
                <c:pt idx="0">
                  <c:v>661520</c:v>
                </c:pt>
                <c:pt idx="1">
                  <c:v>680033</c:v>
                </c:pt>
                <c:pt idx="2">
                  <c:v>1051</c:v>
                </c:pt>
                <c:pt idx="3">
                  <c:v>646781</c:v>
                </c:pt>
                <c:pt idx="4">
                  <c:v>843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lark Pgs 18-19'!$B$61,'Clark Pgs 18-19'!$B$69,'Clark Pgs 18-19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lark Pgs 18-19'!$C$68,'Clark Pgs 18-19'!$C$72,'Clark Pgs 18-19'!$C$74:$C$76</c:f>
              <c:numCache>
                <c:formatCode>General</c:formatCode>
                <c:ptCount val="5"/>
                <c:pt idx="0">
                  <c:v>2412710.51</c:v>
                </c:pt>
                <c:pt idx="1">
                  <c:v>2155641.52</c:v>
                </c:pt>
                <c:pt idx="2">
                  <c:v>2257274.28</c:v>
                </c:pt>
                <c:pt idx="3">
                  <c:v>3212400.49</c:v>
                </c:pt>
                <c:pt idx="4">
                  <c:v>256805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umbia Pgs 20-21'!$B$61,'Columbia Pgs 20-21'!$B$69,'Columbia Pgs 20-2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olumbia Pgs 20-21'!$C$68,'Columbia Pgs 20-21'!$C$72,'Columbia Pgs 20-21'!$C$74:$C$76</c:f>
              <c:numCache>
                <c:formatCode>General</c:formatCode>
                <c:ptCount val="5"/>
                <c:pt idx="0">
                  <c:v>212683</c:v>
                </c:pt>
                <c:pt idx="1">
                  <c:v>162338</c:v>
                </c:pt>
                <c:pt idx="2">
                  <c:v>43788</c:v>
                </c:pt>
                <c:pt idx="3">
                  <c:v>30954</c:v>
                </c:pt>
                <c:pt idx="4">
                  <c:v>22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wlitz Pgs 22-23'!$B$61,'Cowlitz Pgs 22-23'!$B$69,'Cowlitz Pgs 22-2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owlitz Pgs 22-23'!$C$68,'Cowlitz Pgs 22-23'!$C$72,'Cowlitz Pgs 22-23'!$C$74:$C$76</c:f>
              <c:numCache>
                <c:formatCode>General</c:formatCode>
                <c:ptCount val="5"/>
                <c:pt idx="0">
                  <c:v>523227</c:v>
                </c:pt>
                <c:pt idx="1">
                  <c:v>641519.68</c:v>
                </c:pt>
                <c:pt idx="2">
                  <c:v>203900</c:v>
                </c:pt>
                <c:pt idx="3">
                  <c:v>514141</c:v>
                </c:pt>
                <c:pt idx="4">
                  <c:v>6078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75960</xdr:rowOff>
    </xdr:from>
    <xdr:to>
      <xdr:col>7</xdr:col>
      <xdr:colOff>101592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51120" y="75960"/>
        <a:ext cx="13223520" cy="71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9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1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2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3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57</xdr:row>
      <xdr:rowOff>181440</xdr:rowOff>
    </xdr:from>
    <xdr:to>
      <xdr:col>14</xdr:col>
      <xdr:colOff>583920</xdr:colOff>
      <xdr:row>87</xdr:row>
      <xdr:rowOff>28080</xdr:rowOff>
    </xdr:to>
    <xdr:graphicFrame>
      <xdr:nvGraphicFramePr>
        <xdr:cNvPr id="14" name="Chart 1"/>
        <xdr:cNvGraphicFramePr/>
      </xdr:nvGraphicFramePr>
      <xdr:xfrm>
        <a:off x="5414400" y="11744640"/>
        <a:ext cx="8057520" cy="56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623196175669</cdr:x>
      <cdr:y>0.194487081094909</cdr:y>
    </cdr:from>
    <cdr:to>
      <cdr:x>0.226734575347362</cdr:x>
      <cdr:y>0.29822205167562</cdr:y>
    </cdr:to>
    <cdr:sp>
      <cdr:nvSpPr>
        <cdr:cNvPr id="15" name="TextBox 3"/>
        <cdr:cNvSpPr/>
      </cdr:nvSpPr>
      <cdr:spPr>
        <a:xfrm>
          <a:off x="320400" y="1094760"/>
          <a:ext cx="150660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7623196175669</cdr:x>
      <cdr:y>0.190969557431568</cdr:y>
    </cdr:from>
    <cdr:to>
      <cdr:x>0.222266898985837</cdr:x>
      <cdr:y>0.382770529547199</cdr:y>
    </cdr:to>
    <cdr:sp>
      <cdr:nvSpPr>
        <cdr:cNvPr id="16" name="TextBox 5"/>
        <cdr:cNvSpPr/>
      </cdr:nvSpPr>
      <cdr:spPr>
        <a:xfrm>
          <a:off x="320400" y="1074960"/>
          <a:ext cx="147060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7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57</xdr:row>
      <xdr:rowOff>190800</xdr:rowOff>
    </xdr:from>
    <xdr:to>
      <xdr:col>7</xdr:col>
      <xdr:colOff>81360</xdr:colOff>
      <xdr:row>68</xdr:row>
      <xdr:rowOff>85680</xdr:rowOff>
    </xdr:to>
    <xdr:sp>
      <xdr:nvSpPr>
        <xdr:cNvPr id="18" name="TextBox 2"/>
        <xdr:cNvSpPr/>
      </xdr:nvSpPr>
      <xdr:spPr>
        <a:xfrm>
          <a:off x="5484240" y="11754000"/>
          <a:ext cx="171108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The negative "Misc/Fund Balance/Other" balance causes incorrect percentage values to display in the Excel pie chart and therefore has been omitted.  Please refer  to the left of the graph for the correct percentage valu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9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1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1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2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3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4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5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6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7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8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9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2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1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2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3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4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5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6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7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8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3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4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5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6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7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8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3" min="11" style="0" width="10.71"/>
    <col collapsed="false" customWidth="true" hidden="false" outlineLevel="0" max="14" min="14" style="0" width="11.56"/>
    <col collapsed="false" customWidth="true" hidden="false" outlineLevel="0" max="15" min="15" style="0" width="11.99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/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7" t="s">
        <v>1</v>
      </c>
      <c r="M1" s="7"/>
      <c r="N1" s="8" t="s">
        <v>2</v>
      </c>
      <c r="O1" s="8"/>
      <c r="P1" s="9"/>
    </row>
    <row r="2" customFormat="false" ht="64.5" hidden="false" customHeight="false" outlineLevel="0" collapsed="false">
      <c r="A2" s="10"/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5" t="s">
        <v>13</v>
      </c>
      <c r="M2" s="17" t="s">
        <v>14</v>
      </c>
      <c r="N2" s="18" t="s">
        <v>15</v>
      </c>
      <c r="O2" s="19" t="s">
        <v>16</v>
      </c>
      <c r="P2" s="18" t="s">
        <v>17</v>
      </c>
    </row>
    <row r="3" customFormat="false" ht="15" hidden="false" customHeight="false" outlineLevel="0" collapsed="false">
      <c r="A3" s="20" t="s">
        <v>18</v>
      </c>
      <c r="B3" s="21" t="n">
        <f aca="false">'Adams Pgs 8-9'!C1</f>
        <v>19200</v>
      </c>
      <c r="C3" s="22" t="n">
        <f aca="false">'Adams Pgs 8-9'!C2</f>
        <v>8.75</v>
      </c>
      <c r="D3" s="23" t="n">
        <f aca="false">'Adams Pgs 8-9'!C56</f>
        <v>693539</v>
      </c>
      <c r="E3" s="24" t="n">
        <f aca="false">'Adams Pgs 8-9'!D56</f>
        <v>736767</v>
      </c>
      <c r="F3" s="23" t="n">
        <f aca="false">'Adams Pgs 8-9'!E56</f>
        <v>2177</v>
      </c>
      <c r="G3" s="25" t="n">
        <f aca="false">'Adams Pgs 8-9'!F56</f>
        <v>15476</v>
      </c>
      <c r="H3" s="25" t="n">
        <f aca="false">'Adams Pgs 8-9'!G56</f>
        <v>60000</v>
      </c>
      <c r="I3" s="25" t="n">
        <f aca="false">'Adams Pgs 8-9'!H56</f>
        <v>18160</v>
      </c>
      <c r="J3" s="25" t="n">
        <f aca="false">'Adams Pgs 8-9'!I56</f>
        <v>60607</v>
      </c>
      <c r="K3" s="24" t="n">
        <f aca="false">'Adams Pgs 8-9'!J56</f>
        <v>55235</v>
      </c>
      <c r="L3" s="23" t="n">
        <f aca="false">'Adams Pgs 8-9'!K56</f>
        <v>169126</v>
      </c>
      <c r="M3" s="24" t="n">
        <f aca="false">'Adams Pgs 8-9'!L56</f>
        <v>51090</v>
      </c>
      <c r="N3" s="23" t="n">
        <f aca="false">'Adams Pgs 8-9'!M56</f>
        <v>106809</v>
      </c>
      <c r="O3" s="24" t="n">
        <f aca="false">'Adams Pgs 8-9'!N56</f>
        <v>193779</v>
      </c>
      <c r="P3" s="26" t="n">
        <f aca="false">'Adams Pgs 8-9'!O56</f>
        <v>4308</v>
      </c>
    </row>
    <row r="4" customFormat="false" ht="15" hidden="false" customHeight="false" outlineLevel="0" collapsed="false">
      <c r="A4" s="20" t="s">
        <v>19</v>
      </c>
      <c r="B4" s="21" t="n">
        <f aca="false">'Asotin Pgs 10-11'!C1</f>
        <v>21800</v>
      </c>
      <c r="C4" s="22" t="n">
        <f aca="false">'Asotin Pgs 10-11'!C2</f>
        <v>7</v>
      </c>
      <c r="D4" s="26" t="n">
        <f aca="false">'Asotin Pgs 10-11'!C56</f>
        <v>835480</v>
      </c>
      <c r="E4" s="24" t="n">
        <f aca="false">'Asotin Pgs 10-11'!D56</f>
        <v>680413</v>
      </c>
      <c r="F4" s="26" t="n">
        <f aca="false">'Asotin Pgs 10-11'!E56</f>
        <v>2644</v>
      </c>
      <c r="G4" s="27" t="n">
        <f aca="false">'Asotin Pgs 10-11'!F56</f>
        <v>33857</v>
      </c>
      <c r="H4" s="27" t="n">
        <f aca="false">'Asotin Pgs 10-11'!G56</f>
        <v>60000</v>
      </c>
      <c r="I4" s="27" t="n">
        <f aca="false">'Asotin Pgs 10-11'!H56</f>
        <v>32216</v>
      </c>
      <c r="J4" s="27" t="n">
        <f aca="false">'Asotin Pgs 10-11'!I56</f>
        <v>79945</v>
      </c>
      <c r="K4" s="24" t="n">
        <f aca="false">'Asotin Pgs 10-11'!J56</f>
        <v>34104</v>
      </c>
      <c r="L4" s="26" t="n">
        <f aca="false">'Asotin Pgs 10-11'!K56</f>
        <v>229914</v>
      </c>
      <c r="M4" s="24" t="n">
        <f aca="false">'Asotin Pgs 10-11'!L56</f>
        <v>26064</v>
      </c>
      <c r="N4" s="26" t="n">
        <f aca="false">'Asotin Pgs 10-11'!M56</f>
        <v>25000</v>
      </c>
      <c r="O4" s="24" t="n">
        <f aca="false">'Asotin Pgs 10-11'!N56</f>
        <v>146602</v>
      </c>
      <c r="P4" s="26" t="n">
        <f aca="false">'Asotin Pgs 10-11'!O56</f>
        <v>10067</v>
      </c>
    </row>
    <row r="5" customFormat="false" ht="15" hidden="false" customHeight="false" outlineLevel="0" collapsed="false">
      <c r="A5" s="20" t="s">
        <v>20</v>
      </c>
      <c r="B5" s="21" t="n">
        <f aca="false">'Benton-Franklin Pgs 12-13'!C1</f>
        <v>268200</v>
      </c>
      <c r="C5" s="22" t="n">
        <f aca="false">'Benton-Franklin Pgs 12-13'!C2</f>
        <v>80.9</v>
      </c>
      <c r="D5" s="26" t="n">
        <f aca="false">'Benton-Franklin Pgs 12-13'!C56</f>
        <v>5159773</v>
      </c>
      <c r="E5" s="24" t="n">
        <f aca="false">'Benton-Franklin Pgs 12-13'!D56</f>
        <v>8642407.5</v>
      </c>
      <c r="F5" s="26" t="n">
        <f aca="false">'Benton-Franklin Pgs 12-13'!E56</f>
        <v>61264</v>
      </c>
      <c r="G5" s="27" t="n">
        <f aca="false">'Benton-Franklin Pgs 12-13'!F56</f>
        <v>582806</v>
      </c>
      <c r="H5" s="27" t="n">
        <f aca="false">'Benton-Franklin Pgs 12-13'!G56</f>
        <v>159537</v>
      </c>
      <c r="I5" s="27" t="n">
        <f aca="false">'Benton-Franklin Pgs 12-13'!H56</f>
        <v>173275</v>
      </c>
      <c r="J5" s="27" t="n">
        <f aca="false">'Benton-Franklin Pgs 12-13'!I56</f>
        <v>807168.5</v>
      </c>
      <c r="K5" s="24" t="n">
        <f aca="false">'Benton-Franklin Pgs 12-13'!J56</f>
        <v>110238</v>
      </c>
      <c r="L5" s="26" t="n">
        <f aca="false">'Benton-Franklin Pgs 12-13'!K56</f>
        <v>2316252</v>
      </c>
      <c r="M5" s="24" t="n">
        <f aca="false">'Benton-Franklin Pgs 12-13'!L56</f>
        <v>1251836</v>
      </c>
      <c r="N5" s="26" t="n">
        <f aca="false">'Benton-Franklin Pgs 12-13'!M56</f>
        <v>648498</v>
      </c>
      <c r="O5" s="24" t="n">
        <f aca="false">'Benton-Franklin Pgs 12-13'!N56</f>
        <v>2467508</v>
      </c>
      <c r="P5" s="26" t="n">
        <f aca="false">'Benton-Franklin Pgs 12-13'!O56</f>
        <v>64025</v>
      </c>
    </row>
    <row r="6" customFormat="false" ht="15" hidden="false" customHeight="false" outlineLevel="0" collapsed="false">
      <c r="A6" s="20" t="s">
        <v>21</v>
      </c>
      <c r="B6" s="21" t="n">
        <f aca="false">'Chelan-Douglas Pgs 14-15'!C1</f>
        <v>112880</v>
      </c>
      <c r="C6" s="22" t="n">
        <f aca="false">'Chelan-Douglas Pgs 14-15'!C2</f>
        <v>28.4</v>
      </c>
      <c r="D6" s="26" t="n">
        <f aca="false">'Chelan-Douglas Pgs 14-15'!C56</f>
        <v>2607650</v>
      </c>
      <c r="E6" s="24" t="n">
        <f aca="false">'Chelan-Douglas Pgs 14-15'!D56</f>
        <v>2929144</v>
      </c>
      <c r="F6" s="26" t="n">
        <f aca="false">'Chelan-Douglas Pgs 14-15'!E56</f>
        <v>0</v>
      </c>
      <c r="G6" s="27" t="n">
        <f aca="false">'Chelan-Douglas Pgs 14-15'!F56</f>
        <v>92381</v>
      </c>
      <c r="H6" s="27" t="n">
        <f aca="false">'Chelan-Douglas Pgs 14-15'!G56</f>
        <v>91377</v>
      </c>
      <c r="I6" s="27" t="n">
        <f aca="false">'Chelan-Douglas Pgs 14-15'!H56</f>
        <v>74107</v>
      </c>
      <c r="J6" s="27" t="n">
        <f aca="false">'Chelan-Douglas Pgs 14-15'!I56</f>
        <v>199817</v>
      </c>
      <c r="K6" s="24" t="n">
        <f aca="false">'Chelan-Douglas Pgs 14-15'!J56</f>
        <v>109551</v>
      </c>
      <c r="L6" s="26" t="n">
        <f aca="false">'Chelan-Douglas Pgs 14-15'!K56</f>
        <v>654075</v>
      </c>
      <c r="M6" s="24" t="n">
        <f aca="false">'Chelan-Douglas Pgs 14-15'!L56</f>
        <v>121146</v>
      </c>
      <c r="N6" s="26" t="n">
        <f aca="false">'Chelan-Douglas Pgs 14-15'!M56</f>
        <v>457818</v>
      </c>
      <c r="O6" s="24" t="n">
        <f aca="false">'Chelan-Douglas Pgs 14-15'!N56</f>
        <v>1121742</v>
      </c>
      <c r="P6" s="26" t="n">
        <f aca="false">'Chelan-Douglas Pgs 14-15'!O56</f>
        <v>7130</v>
      </c>
    </row>
    <row r="7" customFormat="false" ht="15" hidden="false" customHeight="false" outlineLevel="0" collapsed="false">
      <c r="A7" s="20" t="s">
        <v>22</v>
      </c>
      <c r="B7" s="21" t="n">
        <f aca="false">'Clallam Pgs 16-17'!C1</f>
        <v>72350</v>
      </c>
      <c r="C7" s="22" t="n">
        <f aca="false">'Clallam Pgs 16-17'!C2</f>
        <v>28.49</v>
      </c>
      <c r="D7" s="26" t="n">
        <f aca="false">'Clallam Pgs 16-17'!C56</f>
        <v>2832839</v>
      </c>
      <c r="E7" s="24" t="n">
        <f aca="false">'Clallam Pgs 16-17'!D56</f>
        <v>2833032</v>
      </c>
      <c r="F7" s="26" t="n">
        <f aca="false">'Clallam Pgs 16-17'!E56</f>
        <v>61677</v>
      </c>
      <c r="G7" s="27" t="n">
        <f aca="false">'Clallam Pgs 16-17'!F56</f>
        <v>70876</v>
      </c>
      <c r="H7" s="27" t="n">
        <f aca="false">'Clallam Pgs 16-17'!G56</f>
        <v>70329</v>
      </c>
      <c r="I7" s="27" t="n">
        <f aca="false">'Clallam Pgs 16-17'!H56</f>
        <v>39660</v>
      </c>
      <c r="J7" s="27" t="n">
        <f aca="false">'Clallam Pgs 16-17'!I56</f>
        <v>145701</v>
      </c>
      <c r="K7" s="24" t="n">
        <f aca="false">'Clallam Pgs 16-17'!J56</f>
        <v>273277</v>
      </c>
      <c r="L7" s="26" t="n">
        <f aca="false">'Clallam Pgs 16-17'!K56</f>
        <v>632415</v>
      </c>
      <c r="M7" s="24" t="n">
        <f aca="false">'Clallam Pgs 16-17'!L56</f>
        <v>47618</v>
      </c>
      <c r="N7" s="26" t="n">
        <f aca="false">'Clallam Pgs 16-17'!M56</f>
        <v>1051</v>
      </c>
      <c r="O7" s="24" t="n">
        <f aca="false">'Clallam Pgs 16-17'!N56</f>
        <v>646781</v>
      </c>
      <c r="P7" s="26" t="n">
        <f aca="false">'Clallam Pgs 16-17'!O56</f>
        <v>843647</v>
      </c>
    </row>
    <row r="8" customFormat="false" ht="15" hidden="false" customHeight="false" outlineLevel="0" collapsed="false">
      <c r="A8" s="20" t="s">
        <v>23</v>
      </c>
      <c r="B8" s="21" t="n">
        <f aca="false">'Clark Pgs 18-19'!C1</f>
        <v>435500</v>
      </c>
      <c r="C8" s="22" t="n">
        <f aca="false">'Clark Pgs 18-19'!C2</f>
        <v>78.55</v>
      </c>
      <c r="D8" s="26" t="n">
        <f aca="false">'Clark Pgs 18-19'!C56</f>
        <v>9591859.7</v>
      </c>
      <c r="E8" s="24" t="n">
        <f aca="false">'Clark Pgs 18-19'!D56</f>
        <v>10294832.22</v>
      </c>
      <c r="F8" s="26" t="n">
        <f aca="false">'Clark Pgs 18-19'!E56</f>
        <v>230791.84</v>
      </c>
      <c r="G8" s="27" t="n">
        <f aca="false">'Clark Pgs 18-19'!F56</f>
        <v>528896</v>
      </c>
      <c r="H8" s="27" t="n">
        <f aca="false">'Clark Pgs 18-19'!G56</f>
        <v>234455</v>
      </c>
      <c r="I8" s="27" t="n">
        <f aca="false">'Clark Pgs 18-19'!H56</f>
        <v>237547</v>
      </c>
      <c r="J8" s="27" t="n">
        <f aca="false">'Clark Pgs 18-19'!I56</f>
        <v>883670.5</v>
      </c>
      <c r="K8" s="24" t="n">
        <f aca="false">'Clark Pgs 18-19'!J56</f>
        <v>297350.17</v>
      </c>
      <c r="L8" s="26" t="n">
        <f aca="false">'Clark Pgs 18-19'!K56</f>
        <v>1545463.18</v>
      </c>
      <c r="M8" s="24" t="n">
        <f aca="false">'Clark Pgs 18-19'!L56</f>
        <v>610178.34</v>
      </c>
      <c r="N8" s="26" t="n">
        <f aca="false">'Clark Pgs 18-19'!M56</f>
        <v>2257274.28</v>
      </c>
      <c r="O8" s="24" t="n">
        <f aca="false">'Clark Pgs 18-19'!N56</f>
        <v>3212400.49</v>
      </c>
      <c r="P8" s="26" t="n">
        <f aca="false">'Clark Pgs 18-19'!O56</f>
        <v>256805.42</v>
      </c>
    </row>
    <row r="9" customFormat="false" ht="15" hidden="false" customHeight="false" outlineLevel="0" collapsed="false">
      <c r="A9" s="20" t="s">
        <v>24</v>
      </c>
      <c r="B9" s="21" t="n">
        <f aca="false">'Columbia Pgs 20-21'!C1</f>
        <v>4100</v>
      </c>
      <c r="C9" s="22" t="n">
        <f aca="false">'Columbia Pgs 20-21'!C2</f>
        <v>5.35</v>
      </c>
      <c r="D9" s="26" t="n">
        <f aca="false">'Columbia Pgs 20-21'!C56</f>
        <v>412667</v>
      </c>
      <c r="E9" s="24" t="n">
        <f aca="false">'Columbia Pgs 20-21'!D56</f>
        <v>472664</v>
      </c>
      <c r="F9" s="26" t="n">
        <f aca="false">'Columbia Pgs 20-21'!E56</f>
        <v>328</v>
      </c>
      <c r="G9" s="27" t="n">
        <f aca="false">'Columbia Pgs 20-21'!F56</f>
        <v>80260</v>
      </c>
      <c r="H9" s="27" t="n">
        <f aca="false">'Columbia Pgs 20-21'!G56</f>
        <v>60000</v>
      </c>
      <c r="I9" s="27" t="n">
        <f aca="false">'Columbia Pgs 20-21'!H56</f>
        <v>11679</v>
      </c>
      <c r="J9" s="27" t="n">
        <f aca="false">'Columbia Pgs 20-21'!I56</f>
        <v>59995</v>
      </c>
      <c r="K9" s="24" t="n">
        <f aca="false">'Columbia Pgs 20-21'!J56</f>
        <v>421</v>
      </c>
      <c r="L9" s="26" t="n">
        <f aca="false">'Columbia Pgs 20-21'!K56</f>
        <v>107405</v>
      </c>
      <c r="M9" s="24" t="n">
        <f aca="false">'Columbia Pgs 20-21'!L56</f>
        <v>54933</v>
      </c>
      <c r="N9" s="26" t="n">
        <f aca="false">'Columbia Pgs 20-21'!M56</f>
        <v>43788</v>
      </c>
      <c r="O9" s="24" t="n">
        <f aca="false">'Columbia Pgs 20-21'!N56</f>
        <v>30954</v>
      </c>
      <c r="P9" s="26" t="n">
        <f aca="false">'Columbia Pgs 20-21'!O56</f>
        <v>22901</v>
      </c>
    </row>
    <row r="10" customFormat="false" ht="15" hidden="false" customHeight="false" outlineLevel="0" collapsed="false">
      <c r="A10" s="20" t="s">
        <v>25</v>
      </c>
      <c r="B10" s="21" t="n">
        <f aca="false">'Cowlitz Pgs 22-23'!C1</f>
        <v>103300</v>
      </c>
      <c r="C10" s="22" t="n">
        <f aca="false">'Cowlitz Pgs 22-23'!C2</f>
        <v>25.75</v>
      </c>
      <c r="D10" s="26" t="n">
        <f aca="false">'Cowlitz Pgs 22-23'!C56</f>
        <v>2490685</v>
      </c>
      <c r="E10" s="24" t="n">
        <f aca="false">'Cowlitz Pgs 22-23'!D56</f>
        <v>2490686.68</v>
      </c>
      <c r="F10" s="26" t="n">
        <f aca="false">'Cowlitz Pgs 22-23'!E56</f>
        <v>2299</v>
      </c>
      <c r="G10" s="27" t="n">
        <f aca="false">'Cowlitz Pgs 22-23'!F56</f>
        <v>139280</v>
      </c>
      <c r="H10" s="27" t="n">
        <f aca="false">'Cowlitz Pgs 22-23'!G56</f>
        <v>85895</v>
      </c>
      <c r="I10" s="27" t="n">
        <f aca="false">'Cowlitz Pgs 22-23'!H56</f>
        <v>56763</v>
      </c>
      <c r="J10" s="27" t="n">
        <f aca="false">'Cowlitz Pgs 22-23'!I56</f>
        <v>238990</v>
      </c>
      <c r="K10" s="24" t="n">
        <f aca="false">'Cowlitz Pgs 22-23'!J56</f>
        <v>0</v>
      </c>
      <c r="L10" s="26" t="n">
        <f aca="false">'Cowlitz Pgs 22-23'!K56</f>
        <v>239768.61</v>
      </c>
      <c r="M10" s="24" t="n">
        <f aca="false">'Cowlitz Pgs 22-23'!L56</f>
        <v>401751.07</v>
      </c>
      <c r="N10" s="26" t="n">
        <f aca="false">'Cowlitz Pgs 22-23'!M56</f>
        <v>203900</v>
      </c>
      <c r="O10" s="24" t="n">
        <f aca="false">'Cowlitz Pgs 22-23'!N56</f>
        <v>514141</v>
      </c>
      <c r="P10" s="26" t="n">
        <f aca="false">'Cowlitz Pgs 22-23'!O56</f>
        <v>607899</v>
      </c>
    </row>
    <row r="11" customFormat="false" ht="15" hidden="false" customHeight="false" outlineLevel="0" collapsed="false">
      <c r="A11" s="20" t="s">
        <v>26</v>
      </c>
      <c r="B11" s="21" t="n">
        <f aca="false">'Garfield Pgs 24-25'!C1</f>
        <v>2250</v>
      </c>
      <c r="C11" s="22" t="n">
        <f aca="false">'Garfield Pgs 24-25'!C2</f>
        <v>3.8</v>
      </c>
      <c r="D11" s="26" t="n">
        <f aca="false">'Garfield Pgs 24-25'!C56</f>
        <v>229918</v>
      </c>
      <c r="E11" s="24" t="n">
        <f aca="false">'Garfield Pgs 24-25'!D56</f>
        <v>246199</v>
      </c>
      <c r="F11" s="26" t="n">
        <f aca="false">'Garfield Pgs 24-25'!E56</f>
        <v>913</v>
      </c>
      <c r="G11" s="27" t="n">
        <f aca="false">'Garfield Pgs 24-25'!F56</f>
        <v>7514</v>
      </c>
      <c r="H11" s="27" t="n">
        <f aca="false">'Garfield Pgs 24-25'!G56</f>
        <v>60319</v>
      </c>
      <c r="I11" s="27" t="n">
        <f aca="false">'Garfield Pgs 24-25'!H56</f>
        <v>9063</v>
      </c>
      <c r="J11" s="27" t="n">
        <f aca="false">'Garfield Pgs 24-25'!I56</f>
        <v>46577</v>
      </c>
      <c r="K11" s="24" t="n">
        <f aca="false">'Garfield Pgs 24-25'!J56</f>
        <v>843</v>
      </c>
      <c r="L11" s="26" t="n">
        <f aca="false">'Garfield Pgs 24-25'!K56</f>
        <v>77826</v>
      </c>
      <c r="M11" s="24" t="n">
        <f aca="false">'Garfield Pgs 24-25'!L56</f>
        <v>1201</v>
      </c>
      <c r="N11" s="26" t="n">
        <f aca="false">'Garfield Pgs 24-25'!M56</f>
        <v>32500</v>
      </c>
      <c r="O11" s="24" t="n">
        <f aca="false">'Garfield Pgs 24-25'!N56</f>
        <v>9278</v>
      </c>
      <c r="P11" s="26" t="n">
        <f aca="false">'Garfield Pgs 24-25'!O56</f>
        <v>165</v>
      </c>
    </row>
    <row r="12" customFormat="false" ht="15" hidden="false" customHeight="false" outlineLevel="0" collapsed="false">
      <c r="A12" s="20" t="s">
        <v>27</v>
      </c>
      <c r="B12" s="21" t="n">
        <f aca="false">'Grant Pgs 26-27'!C1</f>
        <v>91800</v>
      </c>
      <c r="C12" s="22" t="n">
        <f aca="false">'Grant Pgs 26-27'!C2</f>
        <v>22.72</v>
      </c>
      <c r="D12" s="26" t="n">
        <f aca="false">'Grant Pgs 26-27'!C56</f>
        <v>2145589</v>
      </c>
      <c r="E12" s="24" t="n">
        <f aca="false">'Grant Pgs 26-27'!D56</f>
        <v>2026774</v>
      </c>
      <c r="F12" s="26" t="n">
        <f aca="false">'Grant Pgs 26-27'!E56</f>
        <v>7971</v>
      </c>
      <c r="G12" s="27" t="n">
        <f aca="false">'Grant Pgs 26-27'!F56</f>
        <v>59298</v>
      </c>
      <c r="H12" s="27" t="n">
        <f aca="false">'Grant Pgs 26-27'!G56</f>
        <v>78914</v>
      </c>
      <c r="I12" s="27" t="n">
        <f aca="false">'Grant Pgs 26-27'!H56</f>
        <v>50125</v>
      </c>
      <c r="J12" s="27" t="n">
        <f aca="false">'Grant Pgs 26-27'!I56</f>
        <v>148881</v>
      </c>
      <c r="K12" s="24" t="n">
        <f aca="false">'Grant Pgs 26-27'!J56</f>
        <v>22105</v>
      </c>
      <c r="L12" s="26" t="n">
        <f aca="false">'Grant Pgs 26-27'!K56</f>
        <v>682684</v>
      </c>
      <c r="M12" s="24" t="n">
        <f aca="false">'Grant Pgs 26-27'!L56</f>
        <v>79450</v>
      </c>
      <c r="N12" s="26" t="n">
        <f aca="false">'Grant Pgs 26-27'!M56</f>
        <v>254779</v>
      </c>
      <c r="O12" s="24" t="n">
        <f aca="false">'Grant Pgs 26-27'!N56</f>
        <v>618257</v>
      </c>
      <c r="P12" s="26" t="n">
        <f aca="false">'Grant Pgs 26-27'!O56</f>
        <v>24310</v>
      </c>
    </row>
    <row r="13" customFormat="false" ht="15" hidden="false" customHeight="false" outlineLevel="0" collapsed="false">
      <c r="A13" s="20" t="s">
        <v>28</v>
      </c>
      <c r="B13" s="21" t="n">
        <f aca="false">'Grays Harbor Pgs 28-29'!C1</f>
        <v>73200</v>
      </c>
      <c r="C13" s="22" t="n">
        <f aca="false">'Grays Harbor Pgs 28-29'!C2</f>
        <v>40.3</v>
      </c>
      <c r="D13" s="26" t="n">
        <f aca="false">'Grays Harbor Pgs 28-29'!C56</f>
        <v>2683493</v>
      </c>
      <c r="E13" s="24" t="n">
        <f aca="false">'Grays Harbor Pgs 28-29'!D56</f>
        <v>2709530</v>
      </c>
      <c r="F13" s="26" t="n">
        <f aca="false">'Grays Harbor Pgs 28-29'!E56</f>
        <v>142038</v>
      </c>
      <c r="G13" s="27" t="n">
        <f aca="false">'Grays Harbor Pgs 28-29'!F56</f>
        <v>126476</v>
      </c>
      <c r="H13" s="27" t="n">
        <f aca="false">'Grays Harbor Pgs 28-29'!G56</f>
        <v>71334</v>
      </c>
      <c r="I13" s="27" t="n">
        <f aca="false">'Grays Harbor Pgs 28-29'!H56</f>
        <v>40294</v>
      </c>
      <c r="J13" s="27" t="n">
        <f aca="false">'Grays Harbor Pgs 28-29'!I56</f>
        <v>24302</v>
      </c>
      <c r="K13" s="24" t="n">
        <f aca="false">'Grays Harbor Pgs 28-29'!J56</f>
        <v>72359</v>
      </c>
      <c r="L13" s="26" t="n">
        <f aca="false">'Grays Harbor Pgs 28-29'!K56</f>
        <v>1181841</v>
      </c>
      <c r="M13" s="24" t="n">
        <f aca="false">'Grays Harbor Pgs 28-29'!L56</f>
        <v>85719</v>
      </c>
      <c r="N13" s="26" t="n">
        <f aca="false">'Grays Harbor Pgs 28-29'!M56</f>
        <v>173994</v>
      </c>
      <c r="O13" s="24" t="n">
        <f aca="false">'Grays Harbor Pgs 28-29'!N56</f>
        <v>745197</v>
      </c>
      <c r="P13" s="26" t="n">
        <f aca="false">'Grays Harbor Pgs 28-29'!O56</f>
        <v>45976</v>
      </c>
    </row>
    <row r="14" customFormat="false" ht="15" hidden="false" customHeight="false" outlineLevel="0" collapsed="false">
      <c r="A14" s="20" t="s">
        <v>29</v>
      </c>
      <c r="B14" s="21" t="n">
        <f aca="false">'Island Pgs 30-31'!C1</f>
        <v>79700</v>
      </c>
      <c r="C14" s="22" t="n">
        <f aca="false">'Island Pgs 30-31'!C2</f>
        <v>34</v>
      </c>
      <c r="D14" s="26" t="n">
        <f aca="false">'Island Pgs 30-31'!C56</f>
        <v>3156026</v>
      </c>
      <c r="E14" s="24" t="n">
        <f aca="false">'Island Pgs 30-31'!D56</f>
        <v>3182563</v>
      </c>
      <c r="F14" s="26" t="n">
        <f aca="false">'Island Pgs 30-31'!E56</f>
        <v>47761</v>
      </c>
      <c r="G14" s="27" t="n">
        <f aca="false">'Island Pgs 30-31'!F56</f>
        <v>45946</v>
      </c>
      <c r="H14" s="27" t="n">
        <f aca="false">'Island Pgs 30-31'!G56</f>
        <v>75914</v>
      </c>
      <c r="I14" s="27" t="n">
        <f aca="false">'Island Pgs 30-31'!H56</f>
        <v>87441</v>
      </c>
      <c r="J14" s="27" t="n">
        <f aca="false">'Island Pgs 30-31'!I56</f>
        <v>127612</v>
      </c>
      <c r="K14" s="24" t="n">
        <f aca="false">'Island Pgs 30-31'!J56</f>
        <v>275889</v>
      </c>
      <c r="L14" s="26" t="n">
        <f aca="false">'Island Pgs 30-31'!K56</f>
        <v>413935</v>
      </c>
      <c r="M14" s="24" t="n">
        <f aca="false">'Island Pgs 30-31'!L56</f>
        <v>319259</v>
      </c>
      <c r="N14" s="26" t="n">
        <f aca="false">'Island Pgs 30-31'!M56</f>
        <v>575513</v>
      </c>
      <c r="O14" s="24" t="n">
        <f aca="false">'Island Pgs 30-31'!N56</f>
        <v>1198822</v>
      </c>
      <c r="P14" s="26" t="n">
        <f aca="false">'Island Pgs 30-31'!O56</f>
        <v>14471</v>
      </c>
    </row>
    <row r="15" customFormat="false" ht="15" hidden="false" customHeight="false" outlineLevel="0" collapsed="false">
      <c r="A15" s="20" t="s">
        <v>30</v>
      </c>
      <c r="B15" s="21" t="n">
        <f aca="false">'Jefferson Pgs 32-33'!C1</f>
        <v>30275</v>
      </c>
      <c r="C15" s="22" t="n">
        <f aca="false">'Jefferson Pgs 32-33'!C2</f>
        <v>35</v>
      </c>
      <c r="D15" s="26" t="n">
        <f aca="false">'Jefferson Pgs 32-33'!C56</f>
        <v>3789523</v>
      </c>
      <c r="E15" s="24" t="n">
        <f aca="false">'Jefferson Pgs 32-33'!D56</f>
        <v>3658140</v>
      </c>
      <c r="F15" s="26" t="n">
        <f aca="false">'Jefferson Pgs 32-33'!E56</f>
        <v>120339</v>
      </c>
      <c r="G15" s="27" t="n">
        <f aca="false">'Jefferson Pgs 32-33'!F56</f>
        <v>42892</v>
      </c>
      <c r="H15" s="27" t="n">
        <f aca="false">'Jefferson Pgs 32-33'!G56</f>
        <v>60000</v>
      </c>
      <c r="I15" s="27" t="n">
        <f aca="false">'Jefferson Pgs 32-33'!H56</f>
        <v>22986</v>
      </c>
      <c r="J15" s="27" t="n">
        <f aca="false">'Jefferson Pgs 32-33'!I56</f>
        <v>92041</v>
      </c>
      <c r="K15" s="24" t="n">
        <f aca="false">'Jefferson Pgs 32-33'!J56</f>
        <v>514147</v>
      </c>
      <c r="L15" s="26" t="n">
        <f aca="false">'Jefferson Pgs 32-33'!K56</f>
        <v>308915</v>
      </c>
      <c r="M15" s="24" t="n">
        <f aca="false">'Jefferson Pgs 32-33'!L56</f>
        <v>294287</v>
      </c>
      <c r="N15" s="26" t="n">
        <f aca="false">'Jefferson Pgs 32-33'!M56</f>
        <v>664542</v>
      </c>
      <c r="O15" s="24" t="n">
        <f aca="false">'Jefferson Pgs 32-33'!N56</f>
        <v>1530432</v>
      </c>
      <c r="P15" s="26" t="n">
        <f aca="false">'Jefferson Pgs 32-33'!O56</f>
        <v>7559</v>
      </c>
    </row>
    <row r="16" customFormat="false" ht="15" hidden="false" customHeight="false" outlineLevel="0" collapsed="false">
      <c r="A16" s="20" t="s">
        <v>31</v>
      </c>
      <c r="B16" s="21" t="n">
        <f aca="false">'Kitsap Pgs 34-35'!C1</f>
        <v>254000</v>
      </c>
      <c r="C16" s="22" t="n">
        <f aca="false">'Kitsap Pgs 34-35'!C2</f>
        <v>89.55</v>
      </c>
      <c r="D16" s="26" t="n">
        <f aca="false">'Kitsap Pgs 34-35'!C56</f>
        <v>9581225</v>
      </c>
      <c r="E16" s="24" t="n">
        <f aca="false">'Kitsap Pgs 34-35'!D56</f>
        <v>9581226</v>
      </c>
      <c r="F16" s="26" t="n">
        <f aca="false">'Kitsap Pgs 34-35'!E56</f>
        <v>264866</v>
      </c>
      <c r="G16" s="27" t="n">
        <f aca="false">'Kitsap Pgs 34-35'!F56</f>
        <v>277335</v>
      </c>
      <c r="H16" s="27" t="n">
        <f aca="false">'Kitsap Pgs 34-35'!G56</f>
        <v>162432</v>
      </c>
      <c r="I16" s="27" t="n">
        <f aca="false">'Kitsap Pgs 34-35'!H56</f>
        <v>168368</v>
      </c>
      <c r="J16" s="27" t="n">
        <f aca="false">'Kitsap Pgs 34-35'!I56</f>
        <v>389126</v>
      </c>
      <c r="K16" s="24" t="n">
        <f aca="false">'Kitsap Pgs 34-35'!J56</f>
        <v>604741</v>
      </c>
      <c r="L16" s="26" t="n">
        <f aca="false">'Kitsap Pgs 34-35'!K56</f>
        <v>1481063</v>
      </c>
      <c r="M16" s="24" t="n">
        <f aca="false">'Kitsap Pgs 34-35'!L56</f>
        <v>763536</v>
      </c>
      <c r="N16" s="26" t="n">
        <f aca="false">'Kitsap Pgs 34-35'!M56</f>
        <v>1374892.04</v>
      </c>
      <c r="O16" s="24" t="n">
        <f aca="false">'Kitsap Pgs 34-35'!N56</f>
        <v>4258735.96</v>
      </c>
      <c r="P16" s="26" t="n">
        <f aca="false">'Kitsap Pgs 34-35'!O56</f>
        <v>-163869</v>
      </c>
    </row>
    <row r="17" customFormat="false" ht="15" hidden="false" customHeight="false" outlineLevel="0" collapsed="false">
      <c r="A17" s="20" t="s">
        <v>32</v>
      </c>
      <c r="B17" s="21" t="n">
        <f aca="false">'Kittitas Pgs 36-37'!C1</f>
        <v>41900</v>
      </c>
      <c r="C17" s="22" t="n">
        <f aca="false">'Kittitas Pgs 36-37'!C2</f>
        <v>17.8</v>
      </c>
      <c r="D17" s="26" t="n">
        <f aca="false">'Kittitas Pgs 36-37'!C56</f>
        <v>1268497</v>
      </c>
      <c r="E17" s="24" t="n">
        <f aca="false">'Kittitas Pgs 36-37'!D56</f>
        <v>1268501</v>
      </c>
      <c r="F17" s="26" t="n">
        <f aca="false">'Kittitas Pgs 36-37'!E56</f>
        <v>1368</v>
      </c>
      <c r="G17" s="27" t="n">
        <f aca="false">'Kittitas Pgs 36-37'!F56</f>
        <v>46250</v>
      </c>
      <c r="H17" s="27" t="n">
        <f aca="false">'Kittitas Pgs 36-37'!G56</f>
        <v>82120</v>
      </c>
      <c r="I17" s="27" t="n">
        <f aca="false">'Kittitas Pgs 36-37'!H56</f>
        <v>33058</v>
      </c>
      <c r="J17" s="27" t="n">
        <f aca="false">'Kittitas Pgs 36-37'!I56</f>
        <v>83153</v>
      </c>
      <c r="K17" s="24" t="n">
        <f aca="false">'Kittitas Pgs 36-37'!J56</f>
        <v>102271</v>
      </c>
      <c r="L17" s="26" t="n">
        <f aca="false">'Kittitas Pgs 36-37'!K56</f>
        <v>173572</v>
      </c>
      <c r="M17" s="24" t="n">
        <f aca="false">'Kittitas Pgs 36-37'!L56</f>
        <v>29037</v>
      </c>
      <c r="N17" s="26" t="n">
        <f aca="false">'Kittitas Pgs 36-37'!M56</f>
        <v>363409</v>
      </c>
      <c r="O17" s="24" t="n">
        <f aca="false">'Kittitas Pgs 36-37'!N56</f>
        <v>545534</v>
      </c>
      <c r="P17" s="26" t="n">
        <f aca="false">'Kittitas Pgs 36-37'!O56</f>
        <v>-191271</v>
      </c>
    </row>
    <row r="18" customFormat="false" ht="15" hidden="false" customHeight="false" outlineLevel="0" collapsed="false">
      <c r="A18" s="20" t="s">
        <v>33</v>
      </c>
      <c r="B18" s="21" t="n">
        <f aca="false">'Klickitat Pgs 38-39'!C1</f>
        <v>20700</v>
      </c>
      <c r="C18" s="22" t="n">
        <f aca="false">'Klickitat Pgs 38-39'!C2</f>
        <v>12.3</v>
      </c>
      <c r="D18" s="26" t="n">
        <f aca="false">'Klickitat Pgs 38-39'!C56</f>
        <v>1545953</v>
      </c>
      <c r="E18" s="24" t="n">
        <f aca="false">'Klickitat Pgs 38-39'!D56</f>
        <v>1601217</v>
      </c>
      <c r="F18" s="26" t="n">
        <f aca="false">'Klickitat Pgs 38-39'!E56</f>
        <v>56169</v>
      </c>
      <c r="G18" s="27" t="n">
        <f aca="false">'Klickitat Pgs 38-39'!F56</f>
        <v>31201</v>
      </c>
      <c r="H18" s="27" t="n">
        <f aca="false">'Klickitat Pgs 38-39'!G56</f>
        <v>60000</v>
      </c>
      <c r="I18" s="27" t="n">
        <f aca="false">'Klickitat Pgs 38-39'!H56</f>
        <v>15691</v>
      </c>
      <c r="J18" s="27" t="n">
        <f aca="false">'Klickitat Pgs 38-39'!I56</f>
        <v>100801</v>
      </c>
      <c r="K18" s="24" t="n">
        <f aca="false">'Klickitat Pgs 38-39'!J56</f>
        <v>163860</v>
      </c>
      <c r="L18" s="26" t="n">
        <f aca="false">'Klickitat Pgs 38-39'!K56</f>
        <v>280195</v>
      </c>
      <c r="M18" s="24" t="n">
        <f aca="false">'Klickitat Pgs 38-39'!L56</f>
        <v>149113</v>
      </c>
      <c r="N18" s="26" t="n">
        <f aca="false">'Klickitat Pgs 38-39'!M56</f>
        <v>162144</v>
      </c>
      <c r="O18" s="24" t="n">
        <f aca="false">'Klickitat Pgs 38-39'!N56</f>
        <v>581551</v>
      </c>
      <c r="P18" s="26" t="n">
        <f aca="false">'Klickitat Pgs 38-39'!O56</f>
        <v>492</v>
      </c>
    </row>
    <row r="19" customFormat="false" ht="15" hidden="false" customHeight="false" outlineLevel="0" collapsed="false">
      <c r="A19" s="20" t="s">
        <v>34</v>
      </c>
      <c r="B19" s="21" t="n">
        <f aca="false">'Lewis Pgs 40-41'!C1</f>
        <v>76200</v>
      </c>
      <c r="C19" s="22" t="n">
        <f aca="false">'Lewis Pgs 40-41'!C2</f>
        <v>28.05</v>
      </c>
      <c r="D19" s="26" t="n">
        <f aca="false">'Lewis Pgs 40-41'!C56</f>
        <v>5365685</v>
      </c>
      <c r="E19" s="24" t="n">
        <f aca="false">'Lewis Pgs 40-41'!D56</f>
        <v>5527080</v>
      </c>
      <c r="F19" s="26" t="n">
        <f aca="false">'Lewis Pgs 40-41'!E56</f>
        <v>5896</v>
      </c>
      <c r="G19" s="27" t="n">
        <f aca="false">'Lewis Pgs 40-41'!F56</f>
        <v>52901</v>
      </c>
      <c r="H19" s="27" t="n">
        <f aca="false">'Lewis Pgs 40-41'!G56</f>
        <v>57407</v>
      </c>
      <c r="I19" s="27" t="n">
        <f aca="false">'Lewis Pgs 40-41'!H56</f>
        <v>42028</v>
      </c>
      <c r="J19" s="27" t="n">
        <f aca="false">'Lewis Pgs 40-41'!I56</f>
        <v>131567</v>
      </c>
      <c r="K19" s="24" t="n">
        <f aca="false">'Lewis Pgs 40-41'!J56</f>
        <v>1350926</v>
      </c>
      <c r="L19" s="26" t="n">
        <f aca="false">'Lewis Pgs 40-41'!K56</f>
        <v>919305</v>
      </c>
      <c r="M19" s="24" t="n">
        <f aca="false">'Lewis Pgs 40-41'!L56</f>
        <v>414762</v>
      </c>
      <c r="N19" s="26" t="n">
        <f aca="false">'Lewis Pgs 40-41'!M56</f>
        <v>519500</v>
      </c>
      <c r="O19" s="24" t="n">
        <f aca="false">'Lewis Pgs 40-41'!N56</f>
        <v>2001081</v>
      </c>
      <c r="P19" s="26" t="n">
        <f aca="false">'Lewis Pgs 40-41'!O56</f>
        <v>31707</v>
      </c>
    </row>
    <row r="20" customFormat="false" ht="15" hidden="false" customHeight="false" outlineLevel="0" collapsed="false">
      <c r="A20" s="20" t="s">
        <v>35</v>
      </c>
      <c r="B20" s="21" t="n">
        <f aca="false">'Lincoln Pgs 42-43'!C1</f>
        <v>10675</v>
      </c>
      <c r="C20" s="22" t="n">
        <f aca="false">'Lincoln Pgs 42-43'!C2</f>
        <v>6.5</v>
      </c>
      <c r="D20" s="26" t="n">
        <f aca="false">'Lincoln Pgs 42-43'!C56</f>
        <v>559061</v>
      </c>
      <c r="E20" s="24" t="n">
        <f aca="false">'Lincoln Pgs 42-43'!D56</f>
        <v>559060</v>
      </c>
      <c r="F20" s="26" t="n">
        <f aca="false">'Lincoln Pgs 42-43'!E56</f>
        <v>1707</v>
      </c>
      <c r="G20" s="27" t="n">
        <f aca="false">'Lincoln Pgs 42-43'!F56</f>
        <v>14853</v>
      </c>
      <c r="H20" s="27" t="n">
        <f aca="false">'Lincoln Pgs 42-43'!G56</f>
        <v>60000</v>
      </c>
      <c r="I20" s="27" t="n">
        <f aca="false">'Lincoln Pgs 42-43'!H56</f>
        <v>14918</v>
      </c>
      <c r="J20" s="27" t="n">
        <f aca="false">'Lincoln Pgs 42-43'!I56</f>
        <v>56958</v>
      </c>
      <c r="K20" s="24" t="n">
        <f aca="false">'Lincoln Pgs 42-43'!J56</f>
        <v>8889</v>
      </c>
      <c r="L20" s="26" t="n">
        <f aca="false">'Lincoln Pgs 42-43'!K56</f>
        <v>144632</v>
      </c>
      <c r="M20" s="24" t="n">
        <f aca="false">'Lincoln Pgs 42-43'!L56</f>
        <v>59610</v>
      </c>
      <c r="N20" s="26" t="n">
        <f aca="false">'Lincoln Pgs 42-43'!M56</f>
        <v>64003</v>
      </c>
      <c r="O20" s="24" t="n">
        <f aca="false">'Lincoln Pgs 42-43'!N56</f>
        <v>132633</v>
      </c>
      <c r="P20" s="26" t="n">
        <f aca="false">'Lincoln Pgs 42-43'!O56</f>
        <v>857</v>
      </c>
    </row>
    <row r="21" customFormat="false" ht="15" hidden="false" customHeight="false" outlineLevel="0" collapsed="false">
      <c r="A21" s="20" t="s">
        <v>36</v>
      </c>
      <c r="B21" s="21" t="n">
        <f aca="false">'Mason Pgs 44-45'!C1</f>
        <v>61800</v>
      </c>
      <c r="C21" s="22" t="n">
        <f aca="false">'Mason Pgs 44-45'!C2</f>
        <v>22.2</v>
      </c>
      <c r="D21" s="26" t="n">
        <f aca="false">'Mason Pgs 44-45'!C56</f>
        <v>2220572</v>
      </c>
      <c r="E21" s="24" t="n">
        <f aca="false">'Mason Pgs 44-45'!D56</f>
        <v>2221122</v>
      </c>
      <c r="F21" s="26" t="n">
        <f aca="false">'Mason Pgs 44-45'!E56</f>
        <v>50396</v>
      </c>
      <c r="G21" s="27" t="n">
        <f aca="false">'Mason Pgs 44-45'!F56</f>
        <v>47994</v>
      </c>
      <c r="H21" s="27" t="n">
        <f aca="false">'Mason Pgs 44-45'!G56</f>
        <v>63762</v>
      </c>
      <c r="I21" s="27" t="n">
        <f aca="false">'Mason Pgs 44-45'!H56</f>
        <v>33849</v>
      </c>
      <c r="J21" s="27" t="n">
        <f aca="false">'Mason Pgs 44-45'!I56</f>
        <v>44395</v>
      </c>
      <c r="K21" s="24" t="n">
        <f aca="false">'Mason Pgs 44-45'!J56</f>
        <v>196311</v>
      </c>
      <c r="L21" s="26" t="n">
        <f aca="false">'Mason Pgs 44-45'!K56</f>
        <v>496544</v>
      </c>
      <c r="M21" s="24" t="n">
        <f aca="false">'Mason Pgs 44-45'!L56</f>
        <v>240938</v>
      </c>
      <c r="N21" s="26" t="n">
        <f aca="false">'Mason Pgs 44-45'!M56</f>
        <v>462974</v>
      </c>
      <c r="O21" s="24" t="n">
        <f aca="false">'Mason Pgs 44-45'!N56</f>
        <v>553032</v>
      </c>
      <c r="P21" s="26" t="n">
        <f aca="false">'Mason Pgs 44-45'!O56</f>
        <v>30927</v>
      </c>
    </row>
    <row r="22" customFormat="false" ht="15" hidden="false" customHeight="false" outlineLevel="0" collapsed="false">
      <c r="A22" s="20" t="s">
        <v>37</v>
      </c>
      <c r="B22" s="21" t="n">
        <f aca="false">'Northeast Tri Pgs 46-47'!C1</f>
        <v>64600</v>
      </c>
      <c r="C22" s="22" t="n">
        <f aca="false">'Northeast Tri Pgs 46-47'!C2</f>
        <v>23.15</v>
      </c>
      <c r="D22" s="26" t="n">
        <f aca="false">'Northeast Tri Pgs 46-47'!C56</f>
        <v>2117862</v>
      </c>
      <c r="E22" s="24" t="n">
        <f aca="false">'Northeast Tri Pgs 46-47'!D56</f>
        <v>2117862</v>
      </c>
      <c r="F22" s="26" t="n">
        <f aca="false">'Northeast Tri Pgs 46-47'!E56</f>
        <v>86256</v>
      </c>
      <c r="G22" s="27" t="n">
        <f aca="false">'Northeast Tri Pgs 46-47'!F56</f>
        <v>55227</v>
      </c>
      <c r="H22" s="27" t="n">
        <f aca="false">'Northeast Tri Pgs 46-47'!G56</f>
        <v>67847</v>
      </c>
      <c r="I22" s="27" t="n">
        <f aca="false">'Northeast Tri Pgs 46-47'!H56</f>
        <v>35501</v>
      </c>
      <c r="J22" s="27" t="n">
        <f aca="false">'Northeast Tri Pgs 46-47'!I56</f>
        <v>124652</v>
      </c>
      <c r="K22" s="24" t="n">
        <f aca="false">'Northeast Tri Pgs 46-47'!J56</f>
        <v>58372</v>
      </c>
      <c r="L22" s="26" t="n">
        <f aca="false">'Northeast Tri Pgs 46-47'!K56</f>
        <v>473949</v>
      </c>
      <c r="M22" s="24" t="n">
        <f aca="false">'Northeast Tri Pgs 46-47'!L56</f>
        <v>29668</v>
      </c>
      <c r="N22" s="26" t="n">
        <f aca="false">'Northeast Tri Pgs 46-47'!M56</f>
        <v>751818</v>
      </c>
      <c r="O22" s="24" t="n">
        <f aca="false">'Northeast Tri Pgs 46-47'!N56</f>
        <v>423468</v>
      </c>
      <c r="P22" s="26" t="n">
        <f aca="false">'Northeast Tri Pgs 46-47'!O56</f>
        <v>11104</v>
      </c>
    </row>
    <row r="23" customFormat="false" ht="15" hidden="false" customHeight="false" outlineLevel="0" collapsed="false">
      <c r="A23" s="20" t="s">
        <v>38</v>
      </c>
      <c r="B23" s="21" t="n">
        <f aca="false">'Okanogan Pgs 48-49'!C1</f>
        <v>41500</v>
      </c>
      <c r="C23" s="22" t="n">
        <f aca="false">'Okanogan Pgs 48-49'!C2</f>
        <v>13.67</v>
      </c>
      <c r="D23" s="26" t="n">
        <f aca="false">'Okanogan Pgs 48-49'!C56</f>
        <v>1167897</v>
      </c>
      <c r="E23" s="24" t="n">
        <f aca="false">'Okanogan Pgs 48-49'!D56</f>
        <v>1196993</v>
      </c>
      <c r="F23" s="26" t="n">
        <f aca="false">'Okanogan Pgs 48-49'!E56</f>
        <v>4752</v>
      </c>
      <c r="G23" s="27" t="n">
        <f aca="false">'Okanogan Pgs 48-49'!F56</f>
        <v>61729</v>
      </c>
      <c r="H23" s="27" t="n">
        <f aca="false">'Okanogan Pgs 48-49'!G56</f>
        <v>60000</v>
      </c>
      <c r="I23" s="27" t="n">
        <f aca="false">'Okanogan Pgs 48-49'!H56</f>
        <v>27860</v>
      </c>
      <c r="J23" s="27" t="n">
        <f aca="false">'Okanogan Pgs 48-49'!I56</f>
        <v>84941</v>
      </c>
      <c r="K23" s="24" t="n">
        <f aca="false">'Okanogan Pgs 48-49'!J56</f>
        <v>124911</v>
      </c>
      <c r="L23" s="26" t="n">
        <f aca="false">'Okanogan Pgs 48-49'!K56</f>
        <v>163831</v>
      </c>
      <c r="M23" s="24" t="n">
        <f aca="false">'Okanogan Pgs 48-49'!L56</f>
        <v>149994</v>
      </c>
      <c r="N23" s="26" t="n">
        <f aca="false">'Okanogan Pgs 48-49'!M56</f>
        <v>149999</v>
      </c>
      <c r="O23" s="24" t="n">
        <f aca="false">'Okanogan Pgs 48-49'!N56</f>
        <v>351381</v>
      </c>
      <c r="P23" s="26" t="n">
        <f aca="false">'Okanogan Pgs 48-49'!O56</f>
        <v>17595</v>
      </c>
    </row>
    <row r="24" customFormat="false" ht="15" hidden="false" customHeight="false" outlineLevel="0" collapsed="false">
      <c r="A24" s="20" t="s">
        <v>39</v>
      </c>
      <c r="B24" s="21" t="n">
        <f aca="false">'Pacific Pgs 50-51'!C1</f>
        <v>21000</v>
      </c>
      <c r="C24" s="22" t="n">
        <f aca="false">'Pacific Pgs 50-51'!C2</f>
        <v>13.5</v>
      </c>
      <c r="D24" s="26" t="n">
        <f aca="false">'Pacific Pgs 50-51'!C56</f>
        <v>916345</v>
      </c>
      <c r="E24" s="24" t="n">
        <f aca="false">'Pacific Pgs 50-51'!D56</f>
        <v>859232</v>
      </c>
      <c r="F24" s="26" t="n">
        <f aca="false">'Pacific Pgs 50-51'!E56</f>
        <v>37583</v>
      </c>
      <c r="G24" s="27" t="n">
        <f aca="false">'Pacific Pgs 50-51'!F56</f>
        <v>38714</v>
      </c>
      <c r="H24" s="27" t="n">
        <f aca="false">'Pacific Pgs 50-51'!G56</f>
        <v>60000</v>
      </c>
      <c r="I24" s="27" t="n">
        <f aca="false">'Pacific Pgs 50-51'!H56</f>
        <v>18995</v>
      </c>
      <c r="J24" s="27" t="n">
        <f aca="false">'Pacific Pgs 50-51'!I56</f>
        <v>84538</v>
      </c>
      <c r="K24" s="24" t="n">
        <f aca="false">'Pacific Pgs 50-51'!J56</f>
        <v>65557</v>
      </c>
      <c r="L24" s="26" t="n">
        <f aca="false">'Pacific Pgs 50-51'!K56</f>
        <v>384061</v>
      </c>
      <c r="M24" s="24" t="n">
        <f aca="false">'Pacific Pgs 50-51'!L56</f>
        <v>65625</v>
      </c>
      <c r="N24" s="26" t="n">
        <f aca="false">'Pacific Pgs 50-51'!M56</f>
        <v>86161</v>
      </c>
      <c r="O24" s="24" t="n">
        <f aca="false">'Pacific Pgs 50-51'!N56</f>
        <v>16480</v>
      </c>
      <c r="P24" s="26" t="n">
        <f aca="false">'Pacific Pgs 50-51'!O56</f>
        <v>1518</v>
      </c>
    </row>
    <row r="25" customFormat="false" ht="15" hidden="false" customHeight="false" outlineLevel="0" collapsed="false">
      <c r="A25" s="20" t="s">
        <v>40</v>
      </c>
      <c r="B25" s="21" t="n">
        <f aca="false">'San Juan Pgs 52-53'!C1</f>
        <v>16000</v>
      </c>
      <c r="C25" s="22" t="n">
        <f aca="false">'San Juan Pgs 52-53'!C2</f>
        <v>25.02</v>
      </c>
      <c r="D25" s="26" t="n">
        <f aca="false">'San Juan Pgs 52-53'!C56</f>
        <v>3957367</v>
      </c>
      <c r="E25" s="24" t="n">
        <f aca="false">'San Juan Pgs 52-53'!D56</f>
        <v>5083749</v>
      </c>
      <c r="F25" s="26" t="n">
        <f aca="false">'San Juan Pgs 52-53'!E56</f>
        <v>62349</v>
      </c>
      <c r="G25" s="27" t="n">
        <f aca="false">'San Juan Pgs 52-53'!F56</f>
        <v>18765</v>
      </c>
      <c r="H25" s="27" t="n">
        <f aca="false">'San Juan Pgs 52-53'!G56</f>
        <v>60000</v>
      </c>
      <c r="I25" s="27" t="n">
        <f aca="false">'San Juan Pgs 52-53'!H56</f>
        <v>13479</v>
      </c>
      <c r="J25" s="27" t="n">
        <f aca="false">'San Juan Pgs 52-53'!I56</f>
        <v>1126746</v>
      </c>
      <c r="K25" s="24" t="n">
        <f aca="false">'San Juan Pgs 52-53'!J56</f>
        <v>768471</v>
      </c>
      <c r="L25" s="26" t="n">
        <f aca="false">'San Juan Pgs 52-53'!K56</f>
        <v>252929</v>
      </c>
      <c r="M25" s="24" t="n">
        <f aca="false">'San Juan Pgs 52-53'!L56</f>
        <v>565799</v>
      </c>
      <c r="N25" s="26" t="n">
        <f aca="false">'San Juan Pgs 52-53'!M56</f>
        <v>1128344</v>
      </c>
      <c r="O25" s="24" t="n">
        <f aca="false">'San Juan Pgs 52-53'!N56</f>
        <v>1019649</v>
      </c>
      <c r="P25" s="26" t="n">
        <f aca="false">'San Juan Pgs 52-53'!O56</f>
        <v>67218</v>
      </c>
    </row>
    <row r="26" customFormat="false" ht="15" hidden="false" customHeight="false" outlineLevel="0" collapsed="false">
      <c r="A26" s="20" t="s">
        <v>41</v>
      </c>
      <c r="B26" s="21" t="n">
        <f aca="false">'Seattle-King Pgs 54-55'!C1</f>
        <v>1981900</v>
      </c>
      <c r="C26" s="22" t="n">
        <f aca="false">'Seattle-King Pgs 54-55'!C2</f>
        <v>1424</v>
      </c>
      <c r="D26" s="26" t="n">
        <f aca="false">'Seattle-King Pgs 54-55'!C56</f>
        <v>199825028</v>
      </c>
      <c r="E26" s="24" t="n">
        <f aca="false">'Seattle-King Pgs 54-55'!D56</f>
        <v>189148813</v>
      </c>
      <c r="F26" s="26" t="n">
        <f aca="false">'Seattle-King Pgs 54-55'!E56</f>
        <v>6777383</v>
      </c>
      <c r="G26" s="27" t="n">
        <f aca="false">'Seattle-King Pgs 54-55'!F56</f>
        <v>4765874</v>
      </c>
      <c r="H26" s="27" t="n">
        <f aca="false">'Seattle-King Pgs 54-55'!G56</f>
        <v>970272</v>
      </c>
      <c r="I26" s="27" t="n">
        <f aca="false">'Seattle-King Pgs 54-55'!H56</f>
        <v>1077983</v>
      </c>
      <c r="J26" s="27" t="n">
        <f aca="false">'Seattle-King Pgs 54-55'!I56</f>
        <v>5279299</v>
      </c>
      <c r="K26" s="24" t="n">
        <f aca="false">'Seattle-King Pgs 54-55'!J56</f>
        <v>3761533</v>
      </c>
      <c r="L26" s="26" t="n">
        <f aca="false">'Seattle-King Pgs 54-55'!K56</f>
        <v>22202600</v>
      </c>
      <c r="M26" s="24" t="n">
        <f aca="false">'Seattle-King Pgs 54-55'!L56</f>
        <v>18269635</v>
      </c>
      <c r="N26" s="26" t="n">
        <f aca="false">'Seattle-King Pgs 54-55'!M56</f>
        <v>46809809</v>
      </c>
      <c r="O26" s="24" t="n">
        <f aca="false">'Seattle-King Pgs 54-55'!N56</f>
        <v>72949084</v>
      </c>
      <c r="P26" s="26" t="n">
        <f aca="false">'Seattle-King Pgs 54-55'!O56</f>
        <v>6285341</v>
      </c>
    </row>
    <row r="27" customFormat="false" ht="15" hidden="false" customHeight="false" outlineLevel="0" collapsed="false">
      <c r="A27" s="20" t="s">
        <v>42</v>
      </c>
      <c r="B27" s="21" t="n">
        <f aca="false">'Skagit Pgs 56-57'!C1</f>
        <v>118600</v>
      </c>
      <c r="C27" s="22" t="n">
        <f aca="false">'Skagit Pgs 56-57'!C2</f>
        <v>33.83</v>
      </c>
      <c r="D27" s="26" t="n">
        <f aca="false">'Skagit Pgs 56-57'!C56</f>
        <v>4207460.08</v>
      </c>
      <c r="E27" s="24" t="n">
        <f aca="false">'Skagit Pgs 56-57'!D56</f>
        <v>4207496.98</v>
      </c>
      <c r="F27" s="26" t="n">
        <f aca="false">'Skagit Pgs 56-57'!E56</f>
        <v>54222.52</v>
      </c>
      <c r="G27" s="27" t="n">
        <f aca="false">'Skagit Pgs 56-57'!F56</f>
        <v>111964</v>
      </c>
      <c r="H27" s="27" t="n">
        <f aca="false">'Skagit Pgs 56-57'!G56</f>
        <v>95876</v>
      </c>
      <c r="I27" s="27" t="n">
        <f aca="false">'Skagit Pgs 56-57'!H56</f>
        <v>64971</v>
      </c>
      <c r="J27" s="27" t="n">
        <f aca="false">'Skagit Pgs 56-57'!I56</f>
        <v>224873</v>
      </c>
      <c r="K27" s="24" t="n">
        <f aca="false">'Skagit Pgs 56-57'!J56</f>
        <v>292191.08</v>
      </c>
      <c r="L27" s="26" t="n">
        <f aca="false">'Skagit Pgs 56-57'!K56</f>
        <v>500603.18</v>
      </c>
      <c r="M27" s="24" t="n">
        <f aca="false">'Skagit Pgs 56-57'!L56</f>
        <v>488040.91</v>
      </c>
      <c r="N27" s="26" t="n">
        <f aca="false">'Skagit Pgs 56-57'!M56</f>
        <v>1137289.54</v>
      </c>
      <c r="O27" s="24" t="n">
        <f aca="false">'Skagit Pgs 56-57'!N56</f>
        <v>1234914.14</v>
      </c>
      <c r="P27" s="26" t="n">
        <f aca="false">'Skagit Pgs 56-57'!O56</f>
        <v>2551.61</v>
      </c>
    </row>
    <row r="28" customFormat="false" ht="15" hidden="false" customHeight="false" outlineLevel="0" collapsed="false">
      <c r="A28" s="20" t="s">
        <v>43</v>
      </c>
      <c r="B28" s="21" t="n">
        <f aca="false">'Skamania Pgs 58-59'!C1</f>
        <v>11300</v>
      </c>
      <c r="C28" s="22" t="n">
        <f aca="false">'Skamania Pgs 58-59'!C2</f>
        <v>5.67</v>
      </c>
      <c r="D28" s="26" t="n">
        <f aca="false">'Skamania Pgs 58-59'!C56</f>
        <v>1585299</v>
      </c>
      <c r="E28" s="24" t="n">
        <f aca="false">'Skamania Pgs 58-59'!D56</f>
        <v>1665069</v>
      </c>
      <c r="F28" s="26" t="n">
        <f aca="false">'Skamania Pgs 58-59'!E56</f>
        <v>17584</v>
      </c>
      <c r="G28" s="27" t="n">
        <f aca="false">'Skamania Pgs 58-59'!F56</f>
        <v>13341</v>
      </c>
      <c r="H28" s="27" t="n">
        <f aca="false">'Skamania Pgs 58-59'!G56</f>
        <v>60000</v>
      </c>
      <c r="I28" s="27" t="n">
        <f aca="false">'Skamania Pgs 58-59'!H56</f>
        <v>18784</v>
      </c>
      <c r="J28" s="27" t="n">
        <f aca="false">'Skamania Pgs 58-59'!I56</f>
        <v>51664</v>
      </c>
      <c r="K28" s="24" t="n">
        <f aca="false">'Skamania Pgs 58-59'!J56</f>
        <v>350589</v>
      </c>
      <c r="L28" s="26" t="n">
        <f aca="false">'Skamania Pgs 58-59'!K56</f>
        <v>119245</v>
      </c>
      <c r="M28" s="24" t="n">
        <f aca="false">'Skamania Pgs 58-59'!L56</f>
        <v>81943</v>
      </c>
      <c r="N28" s="26" t="n">
        <f aca="false">'Skamania Pgs 58-59'!M56</f>
        <v>147365</v>
      </c>
      <c r="O28" s="24" t="n">
        <f aca="false">'Skamania Pgs 58-59'!N56</f>
        <v>800292</v>
      </c>
      <c r="P28" s="26" t="n">
        <f aca="false">'Skamania Pgs 58-59'!O56</f>
        <v>4262</v>
      </c>
    </row>
    <row r="29" customFormat="false" ht="15" hidden="false" customHeight="false" outlineLevel="0" collapsed="false">
      <c r="A29" s="20" t="s">
        <v>44</v>
      </c>
      <c r="B29" s="21" t="n">
        <f aca="false">'Snohomish Pgs 60-61'!C1</f>
        <v>730500</v>
      </c>
      <c r="C29" s="22" t="n">
        <f aca="false">'Snohomish Pgs 60-61'!C2</f>
        <v>164.5</v>
      </c>
      <c r="D29" s="26" t="n">
        <f aca="false">'Snohomish Pgs 60-61'!C56</f>
        <v>18339383</v>
      </c>
      <c r="E29" s="24" t="n">
        <f aca="false">'Snohomish Pgs 60-61'!D56</f>
        <v>18339383</v>
      </c>
      <c r="F29" s="26" t="n">
        <f aca="false">'Snohomish Pgs 60-61'!E56</f>
        <v>234888</v>
      </c>
      <c r="G29" s="27" t="n">
        <f aca="false">'Snohomish Pgs 60-61'!F56</f>
        <v>1129104</v>
      </c>
      <c r="H29" s="27" t="n">
        <f aca="false">'Snohomish Pgs 60-61'!G56</f>
        <v>375688</v>
      </c>
      <c r="I29" s="27" t="n">
        <f aca="false">'Snohomish Pgs 60-61'!H56</f>
        <v>398198</v>
      </c>
      <c r="J29" s="27" t="n">
        <f aca="false">'Snohomish Pgs 60-61'!I56</f>
        <v>1716646</v>
      </c>
      <c r="K29" s="24" t="n">
        <f aca="false">'Snohomish Pgs 60-61'!J56</f>
        <v>565764</v>
      </c>
      <c r="L29" s="26" t="n">
        <f aca="false">'Snohomish Pgs 60-61'!K56</f>
        <v>3517429</v>
      </c>
      <c r="M29" s="24" t="n">
        <f aca="false">'Snohomish Pgs 60-61'!L56</f>
        <v>420963</v>
      </c>
      <c r="N29" s="26" t="n">
        <f aca="false">'Snohomish Pgs 60-61'!M56</f>
        <v>3171687</v>
      </c>
      <c r="O29" s="24" t="n">
        <f aca="false">'Snohomish Pgs 60-61'!N56</f>
        <v>5843199</v>
      </c>
      <c r="P29" s="26" t="n">
        <f aca="false">'Snohomish Pgs 60-61'!O56</f>
        <v>965817</v>
      </c>
    </row>
    <row r="30" customFormat="false" ht="15" hidden="false" customHeight="false" outlineLevel="0" collapsed="false">
      <c r="A30" s="20" t="s">
        <v>45</v>
      </c>
      <c r="B30" s="21" t="n">
        <f aca="false">'Spokane Pgs 62-63'!C1</f>
        <v>480000</v>
      </c>
      <c r="C30" s="22" t="n">
        <f aca="false">'Spokane Pgs 62-63'!C2</f>
        <v>191.09</v>
      </c>
      <c r="D30" s="26" t="n">
        <f aca="false">'Spokane Pgs 62-63'!C56</f>
        <v>20636565</v>
      </c>
      <c r="E30" s="24" t="n">
        <f aca="false">'Spokane Pgs 62-63'!D56</f>
        <v>20710147</v>
      </c>
      <c r="F30" s="26" t="n">
        <f aca="false">'Spokane Pgs 62-63'!E56</f>
        <v>515825</v>
      </c>
      <c r="G30" s="27" t="n">
        <f aca="false">'Spokane Pgs 62-63'!F56</f>
        <v>1047586</v>
      </c>
      <c r="H30" s="27" t="n">
        <f aca="false">'Spokane Pgs 62-63'!G56</f>
        <v>455566</v>
      </c>
      <c r="I30" s="27" t="n">
        <f aca="false">'Spokane Pgs 62-63'!H56</f>
        <v>374302</v>
      </c>
      <c r="J30" s="27" t="n">
        <f aca="false">'Spokane Pgs 62-63'!I56</f>
        <v>1326334</v>
      </c>
      <c r="K30" s="24" t="n">
        <f aca="false">'Spokane Pgs 62-63'!J56</f>
        <v>3305973</v>
      </c>
      <c r="L30" s="26" t="n">
        <f aca="false">'Spokane Pgs 62-63'!K56</f>
        <v>5109733</v>
      </c>
      <c r="M30" s="24" t="n">
        <f aca="false">'Spokane Pgs 62-63'!L56</f>
        <v>2060425</v>
      </c>
      <c r="N30" s="26" t="n">
        <f aca="false">'Spokane Pgs 62-63'!M56</f>
        <v>1224621</v>
      </c>
      <c r="O30" s="24" t="n">
        <f aca="false">'Spokane Pgs 62-63'!N56</f>
        <v>5049348</v>
      </c>
      <c r="P30" s="26" t="n">
        <f aca="false">'Spokane Pgs 62-63'!O56</f>
        <v>240434</v>
      </c>
    </row>
    <row r="31" customFormat="false" ht="15" hidden="false" customHeight="false" outlineLevel="0" collapsed="false">
      <c r="A31" s="20" t="s">
        <v>46</v>
      </c>
      <c r="B31" s="21" t="n">
        <f aca="false">'Tacoma-Pierce Pgs 64-65'!C1</f>
        <v>814500</v>
      </c>
      <c r="C31" s="22" t="n">
        <f aca="false">'Tacoma-Pierce Pgs 64-65'!C2</f>
        <v>250.75</v>
      </c>
      <c r="D31" s="26" t="n">
        <f aca="false">'Tacoma-Pierce Pgs 64-65'!C56</f>
        <v>32002827</v>
      </c>
      <c r="E31" s="24" t="n">
        <f aca="false">'Tacoma-Pierce Pgs 64-65'!D56</f>
        <v>32064988</v>
      </c>
      <c r="F31" s="26" t="n">
        <f aca="false">'Tacoma-Pierce Pgs 64-65'!E56</f>
        <v>318672</v>
      </c>
      <c r="G31" s="27" t="n">
        <f aca="false">'Tacoma-Pierce Pgs 64-65'!F56</f>
        <v>1410296</v>
      </c>
      <c r="H31" s="27" t="n">
        <f aca="false">'Tacoma-Pierce Pgs 64-65'!G56</f>
        <v>432211</v>
      </c>
      <c r="I31" s="27" t="n">
        <f aca="false">'Tacoma-Pierce Pgs 64-65'!H56</f>
        <v>468458</v>
      </c>
      <c r="J31" s="27" t="n">
        <f aca="false">'Tacoma-Pierce Pgs 64-65'!I56</f>
        <v>2048311</v>
      </c>
      <c r="K31" s="24" t="n">
        <f aca="false">'Tacoma-Pierce Pgs 64-65'!J56</f>
        <v>2998016</v>
      </c>
      <c r="L31" s="26" t="n">
        <f aca="false">'Tacoma-Pierce Pgs 64-65'!K56</f>
        <v>3029096</v>
      </c>
      <c r="M31" s="24" t="n">
        <f aca="false">'Tacoma-Pierce Pgs 64-65'!L56</f>
        <v>4102132</v>
      </c>
      <c r="N31" s="26" t="n">
        <f aca="false">'Tacoma-Pierce Pgs 64-65'!M56</f>
        <v>5077140</v>
      </c>
      <c r="O31" s="24" t="n">
        <f aca="false">'Tacoma-Pierce Pgs 64-65'!N56</f>
        <v>11718607</v>
      </c>
      <c r="P31" s="26" t="n">
        <f aca="false">'Tacoma-Pierce Pgs 64-65'!O56</f>
        <v>462049</v>
      </c>
    </row>
    <row r="32" customFormat="false" ht="15" hidden="false" customHeight="false" outlineLevel="0" collapsed="false">
      <c r="A32" s="20" t="s">
        <v>47</v>
      </c>
      <c r="B32" s="21" t="n">
        <f aca="false">'Thurston Pgs 66-67'!C1</f>
        <v>260100</v>
      </c>
      <c r="C32" s="22" t="n">
        <f aca="false">'Thurston Pgs 66-67'!C2</f>
        <v>63.7</v>
      </c>
      <c r="D32" s="26" t="n">
        <f aca="false">'Thurston Pgs 66-67'!C56</f>
        <v>8417149</v>
      </c>
      <c r="E32" s="24" t="n">
        <f aca="false">'Thurston Pgs 66-67'!D56</f>
        <v>8417149</v>
      </c>
      <c r="F32" s="26" t="n">
        <f aca="false">'Thurston Pgs 66-67'!E56</f>
        <v>101464</v>
      </c>
      <c r="G32" s="27" t="n">
        <f aca="false">'Thurston Pgs 66-67'!F56</f>
        <v>300210</v>
      </c>
      <c r="H32" s="27" t="n">
        <f aca="false">'Thurston Pgs 66-67'!G56</f>
        <v>163570</v>
      </c>
      <c r="I32" s="27" t="n">
        <f aca="false">'Thurston Pgs 66-67'!H56</f>
        <v>141454</v>
      </c>
      <c r="J32" s="27" t="n">
        <f aca="false">'Thurston Pgs 66-67'!I56</f>
        <v>523448</v>
      </c>
      <c r="K32" s="24" t="n">
        <f aca="false">'Thurston Pgs 66-67'!J56</f>
        <v>920996</v>
      </c>
      <c r="L32" s="26" t="n">
        <f aca="false">'Thurston Pgs 66-67'!K56</f>
        <v>580171</v>
      </c>
      <c r="M32" s="24" t="n">
        <f aca="false">'Thurston Pgs 66-67'!L56</f>
        <v>438082</v>
      </c>
      <c r="N32" s="26" t="n">
        <f aca="false">'Thurston Pgs 66-67'!M56</f>
        <v>1174600</v>
      </c>
      <c r="O32" s="24" t="n">
        <f aca="false">'Thurston Pgs 66-67'!N56</f>
        <v>3600963</v>
      </c>
      <c r="P32" s="26" t="n">
        <f aca="false">'Thurston Pgs 66-67'!O56</f>
        <v>472191</v>
      </c>
    </row>
    <row r="33" customFormat="false" ht="15" hidden="false" customHeight="false" outlineLevel="0" collapsed="false">
      <c r="A33" s="20" t="s">
        <v>48</v>
      </c>
      <c r="B33" s="21" t="n">
        <f aca="false">'Wahkiakum Pgs 68-69'!C1</f>
        <v>4020</v>
      </c>
      <c r="C33" s="22" t="n">
        <f aca="false">'Wahkiakum Pgs 68-69'!C2</f>
        <v>5.25</v>
      </c>
      <c r="D33" s="26" t="n">
        <f aca="false">'Wahkiakum Pgs 68-69'!C56</f>
        <v>424409</v>
      </c>
      <c r="E33" s="24" t="n">
        <f aca="false">'Wahkiakum Pgs 68-69'!D56</f>
        <v>483045</v>
      </c>
      <c r="F33" s="26" t="n">
        <f aca="false">'Wahkiakum Pgs 68-69'!E56</f>
        <v>2510</v>
      </c>
      <c r="G33" s="27" t="n">
        <f aca="false">'Wahkiakum Pgs 68-69'!F56</f>
        <v>6886</v>
      </c>
      <c r="H33" s="27" t="n">
        <f aca="false">'Wahkiakum Pgs 68-69'!G56</f>
        <v>60000</v>
      </c>
      <c r="I33" s="27" t="n">
        <f aca="false">'Wahkiakum Pgs 68-69'!H56</f>
        <v>19410</v>
      </c>
      <c r="J33" s="27" t="n">
        <f aca="false">'Wahkiakum Pgs 68-69'!I56</f>
        <v>45690.5</v>
      </c>
      <c r="K33" s="24" t="n">
        <f aca="false">'Wahkiakum Pgs 68-69'!J56</f>
        <v>23189.5</v>
      </c>
      <c r="L33" s="26" t="n">
        <f aca="false">'Wahkiakum Pgs 68-69'!K56</f>
        <v>115628</v>
      </c>
      <c r="M33" s="24" t="n">
        <f aca="false">'Wahkiakum Pgs 68-69'!L56</f>
        <v>24537</v>
      </c>
      <c r="N33" s="26" t="n">
        <f aca="false">'Wahkiakum Pgs 68-69'!M56</f>
        <v>119418</v>
      </c>
      <c r="O33" s="24" t="n">
        <f aca="false">'Wahkiakum Pgs 68-69'!N56</f>
        <v>24378</v>
      </c>
      <c r="P33" s="26" t="n">
        <f aca="false">'Wahkiakum Pgs 68-69'!O56</f>
        <v>41398</v>
      </c>
    </row>
    <row r="34" customFormat="false" ht="15" hidden="false" customHeight="false" outlineLevel="0" collapsed="false">
      <c r="A34" s="20" t="s">
        <v>49</v>
      </c>
      <c r="B34" s="21" t="n">
        <f aca="false">'Walla Walla Pgs 70-71'!C1</f>
        <v>59500</v>
      </c>
      <c r="C34" s="22" t="n">
        <f aca="false">'Walla Walla Pgs 70-71'!C2</f>
        <v>22.9</v>
      </c>
      <c r="D34" s="26" t="n">
        <f aca="false">'Walla Walla Pgs 70-71'!C56</f>
        <v>1753653</v>
      </c>
      <c r="E34" s="24" t="n">
        <f aca="false">'Walla Walla Pgs 70-71'!D56</f>
        <v>1753653</v>
      </c>
      <c r="F34" s="26" t="n">
        <f aca="false">'Walla Walla Pgs 70-71'!E56</f>
        <v>3039</v>
      </c>
      <c r="G34" s="27" t="n">
        <f aca="false">'Walla Walla Pgs 70-71'!F56</f>
        <v>86031</v>
      </c>
      <c r="H34" s="27" t="n">
        <f aca="false">'Walla Walla Pgs 70-71'!G56</f>
        <v>68142</v>
      </c>
      <c r="I34" s="27" t="n">
        <f aca="false">'Walla Walla Pgs 70-71'!H56</f>
        <v>32232</v>
      </c>
      <c r="J34" s="27" t="n">
        <f aca="false">'Walla Walla Pgs 70-71'!I56</f>
        <v>151087</v>
      </c>
      <c r="K34" s="24" t="n">
        <f aca="false">'Walla Walla Pgs 70-71'!J56</f>
        <v>20538</v>
      </c>
      <c r="L34" s="26" t="n">
        <f aca="false">'Walla Walla Pgs 70-71'!K56</f>
        <v>436066</v>
      </c>
      <c r="M34" s="24" t="n">
        <f aca="false">'Walla Walla Pgs 70-71'!L56</f>
        <v>54004</v>
      </c>
      <c r="N34" s="26" t="n">
        <f aca="false">'Walla Walla Pgs 70-71'!M56</f>
        <v>420286</v>
      </c>
      <c r="O34" s="24" t="n">
        <f aca="false">'Walla Walla Pgs 70-71'!N56</f>
        <v>391770</v>
      </c>
      <c r="P34" s="26" t="n">
        <f aca="false">'Walla Walla Pgs 70-71'!O56</f>
        <v>90458</v>
      </c>
    </row>
    <row r="35" customFormat="false" ht="15" hidden="false" customHeight="false" outlineLevel="0" collapsed="false">
      <c r="A35" s="20" t="s">
        <v>50</v>
      </c>
      <c r="B35" s="21" t="n">
        <f aca="false">'Whatcom Pgs 72-73'!C1</f>
        <v>205800</v>
      </c>
      <c r="C35" s="22" t="n">
        <f aca="false">'Whatcom Pgs 72-73'!C2</f>
        <v>72.35</v>
      </c>
      <c r="D35" s="26" t="n">
        <f aca="false">'Whatcom Pgs 72-73'!C56</f>
        <v>17881857</v>
      </c>
      <c r="E35" s="24" t="n">
        <f aca="false">'Whatcom Pgs 72-73'!D56</f>
        <v>17881857</v>
      </c>
      <c r="F35" s="26" t="n">
        <f aca="false">'Whatcom Pgs 72-73'!E56</f>
        <v>69992</v>
      </c>
      <c r="G35" s="27" t="n">
        <f aca="false">'Whatcom Pgs 72-73'!F56</f>
        <v>427932</v>
      </c>
      <c r="H35" s="27" t="n">
        <f aca="false">'Whatcom Pgs 72-73'!G56</f>
        <v>134248</v>
      </c>
      <c r="I35" s="27" t="n">
        <f aca="false">'Whatcom Pgs 72-73'!H56</f>
        <v>112095</v>
      </c>
      <c r="J35" s="27" t="n">
        <f aca="false">'Whatcom Pgs 72-73'!I56</f>
        <v>607151</v>
      </c>
      <c r="K35" s="24" t="n">
        <f aca="false">'Whatcom Pgs 72-73'!J56</f>
        <v>5854529</v>
      </c>
      <c r="L35" s="26" t="n">
        <f aca="false">'Whatcom Pgs 72-73'!K56</f>
        <v>1379592</v>
      </c>
      <c r="M35" s="24" t="n">
        <f aca="false">'Whatcom Pgs 72-73'!L56</f>
        <v>379926</v>
      </c>
      <c r="N35" s="26" t="n">
        <f aca="false">'Whatcom Pgs 72-73'!M56</f>
        <v>4538515</v>
      </c>
      <c r="O35" s="24" t="n">
        <f aca="false">'Whatcom Pgs 72-73'!N56</f>
        <v>3664920</v>
      </c>
      <c r="P35" s="26" t="n">
        <f aca="false">'Whatcom Pgs 72-73'!O56</f>
        <v>712957</v>
      </c>
    </row>
    <row r="36" customFormat="false" ht="15" hidden="false" customHeight="false" outlineLevel="0" collapsed="false">
      <c r="A36" s="20" t="s">
        <v>51</v>
      </c>
      <c r="B36" s="21" t="n">
        <f aca="false">'Whitman Pgs 74-75'!C1</f>
        <v>46000</v>
      </c>
      <c r="C36" s="22" t="n">
        <f aca="false">'Whitman Pgs 74-75'!C2</f>
        <v>15.8</v>
      </c>
      <c r="D36" s="26" t="n">
        <f aca="false">'Whitman Pgs 74-75'!C56</f>
        <v>1160370</v>
      </c>
      <c r="E36" s="24" t="n">
        <f aca="false">'Whitman Pgs 74-75'!D56</f>
        <v>1160369</v>
      </c>
      <c r="F36" s="26" t="n">
        <f aca="false">'Whitman Pgs 74-75'!E56</f>
        <v>1633</v>
      </c>
      <c r="G36" s="27" t="n">
        <f aca="false">'Whitman Pgs 74-75'!F56</f>
        <v>94678</v>
      </c>
      <c r="H36" s="27" t="n">
        <f aca="false">'Whitman Pgs 74-75'!G56</f>
        <v>71281</v>
      </c>
      <c r="I36" s="27" t="n">
        <f aca="false">'Whitman Pgs 74-75'!H56</f>
        <v>30284</v>
      </c>
      <c r="J36" s="27" t="n">
        <f aca="false">'Whitman Pgs 74-75'!I56</f>
        <v>39366</v>
      </c>
      <c r="K36" s="24" t="n">
        <f aca="false">'Whitman Pgs 74-75'!J56</f>
        <v>36558</v>
      </c>
      <c r="L36" s="26" t="n">
        <f aca="false">'Whitman Pgs 74-75'!K56</f>
        <v>241871</v>
      </c>
      <c r="M36" s="24" t="n">
        <f aca="false">'Whitman Pgs 74-75'!L56</f>
        <v>9950</v>
      </c>
      <c r="N36" s="26" t="n">
        <f aca="false">'Whitman Pgs 74-75'!M56</f>
        <v>343464</v>
      </c>
      <c r="O36" s="24" t="n">
        <f aca="false">'Whitman Pgs 74-75'!N56</f>
        <v>264368</v>
      </c>
      <c r="P36" s="26" t="n">
        <f aca="false">'Whitman Pgs 74-75'!O56</f>
        <v>26916</v>
      </c>
    </row>
    <row r="37" customFormat="false" ht="15" hidden="false" customHeight="false" outlineLevel="0" collapsed="false">
      <c r="A37" s="28" t="s">
        <v>52</v>
      </c>
      <c r="B37" s="29" t="n">
        <f aca="false">'Yakima Pgs 76-77'!C1</f>
        <v>247250</v>
      </c>
      <c r="C37" s="30" t="n">
        <f aca="false">'Yakima Pgs 76-77'!C2</f>
        <v>23.33</v>
      </c>
      <c r="D37" s="31" t="n">
        <f aca="false">'Yakima Pgs 76-77'!C56</f>
        <v>3727221</v>
      </c>
      <c r="E37" s="32" t="n">
        <f aca="false">'Yakima Pgs 76-77'!D56</f>
        <v>3727222.37</v>
      </c>
      <c r="F37" s="31" t="n">
        <f aca="false">'Yakima Pgs 76-77'!E56</f>
        <v>182297</v>
      </c>
      <c r="G37" s="33" t="n">
        <f aca="false">'Yakima Pgs 76-77'!F56</f>
        <v>311897</v>
      </c>
      <c r="H37" s="33" t="n">
        <f aca="false">'Yakima Pgs 76-77'!G56</f>
        <v>157675</v>
      </c>
      <c r="I37" s="33" t="n">
        <f aca="false">'Yakima Pgs 76-77'!H56</f>
        <v>203405</v>
      </c>
      <c r="J37" s="33" t="n">
        <f aca="false">'Yakima Pgs 76-77'!I56</f>
        <v>526241.37</v>
      </c>
      <c r="K37" s="32" t="n">
        <f aca="false">'Yakima Pgs 76-77'!J56</f>
        <v>82051</v>
      </c>
      <c r="L37" s="31" t="n">
        <f aca="false">'Yakima Pgs 76-77'!K56</f>
        <v>446804</v>
      </c>
      <c r="M37" s="32" t="n">
        <f aca="false">'Yakima Pgs 76-77'!L56</f>
        <v>430423</v>
      </c>
      <c r="N37" s="31" t="n">
        <f aca="false">'Yakima Pgs 76-77'!M56</f>
        <v>169456</v>
      </c>
      <c r="O37" s="32" t="n">
        <f aca="false">'Yakima Pgs 76-77'!N56</f>
        <v>1080973</v>
      </c>
      <c r="P37" s="31" t="n">
        <f aca="false">'Yakima Pgs 76-77'!O56</f>
        <v>136000</v>
      </c>
    </row>
    <row r="38" customFormat="false" ht="15.75" hidden="false" customHeight="false" outlineLevel="0" collapsed="false">
      <c r="A38" s="34" t="s">
        <v>53</v>
      </c>
      <c r="B38" s="35" t="n">
        <f aca="false">SUM(B3:B37)</f>
        <v>6882400</v>
      </c>
      <c r="C38" s="36" t="n">
        <f aca="false">SUM(C3:C37)</f>
        <v>2923.92</v>
      </c>
      <c r="D38" s="37" t="n">
        <f aca="false">SUM(D3:D37)</f>
        <v>375290726.78</v>
      </c>
      <c r="E38" s="38" t="n">
        <f aca="false">SUM(F38:P38)</f>
        <v>370478386.75</v>
      </c>
      <c r="F38" s="37" t="n">
        <f aca="false">SUM(F3:F37)</f>
        <v>9531054.36</v>
      </c>
      <c r="G38" s="39" t="n">
        <f aca="false">SUM(G3:G37)</f>
        <v>12176726</v>
      </c>
      <c r="H38" s="40" t="n">
        <f aca="false">SUM(H3:H37)</f>
        <v>4946171</v>
      </c>
      <c r="I38" s="41" t="n">
        <f aca="false">SUM(I3:I37)</f>
        <v>4198639</v>
      </c>
      <c r="J38" s="41" t="n">
        <f aca="false">SUM(J3:J37)</f>
        <v>17682294.87</v>
      </c>
      <c r="K38" s="42" t="n">
        <f aca="false">SUM(K3:K37)</f>
        <v>23421755.75</v>
      </c>
      <c r="L38" s="37" t="n">
        <f aca="false">SUM(L3:L37)</f>
        <v>51008538.97</v>
      </c>
      <c r="M38" s="42" t="n">
        <f aca="false">SUM(M3:M37)</f>
        <v>32572675.32</v>
      </c>
      <c r="N38" s="43" t="n">
        <f aca="false">SUM(N3:N37)</f>
        <v>74842360.86</v>
      </c>
      <c r="O38" s="44" t="n">
        <f aca="false">SUM(O3:O37)</f>
        <v>128942254.59</v>
      </c>
      <c r="P38" s="37" t="n">
        <f aca="false">SUM(P3:P37)</f>
        <v>11155916.03</v>
      </c>
    </row>
  </sheetData>
  <mergeCells count="3">
    <mergeCell ref="F1:K1"/>
    <mergeCell ref="L1:M1"/>
    <mergeCell ref="N1:O1"/>
  </mergeCells>
  <conditionalFormatting sqref="A3:P37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" right="0" top="1.25" bottom="0.6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 Local Health Jurisdictions and Revenue Sources
 2013
SUMMARY</oddHeader>
    <oddFooter>&amp;CPage &amp;P&amp;RSOURCE:  BARS A Reports
Compiled by DOH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1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5.3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5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49760</v>
      </c>
      <c r="D5" s="156" t="n">
        <f aca="false">SUM(E5:O5)</f>
        <v>209757</v>
      </c>
      <c r="E5" s="93" t="n">
        <v>0</v>
      </c>
      <c r="F5" s="164" t="n">
        <v>80260</v>
      </c>
      <c r="G5" s="164" t="n">
        <v>15390</v>
      </c>
      <c r="H5" s="164" t="n">
        <v>11435</v>
      </c>
      <c r="I5" s="91" t="n">
        <v>59995</v>
      </c>
      <c r="J5" s="165" t="n">
        <v>0</v>
      </c>
      <c r="K5" s="93" t="n">
        <v>1629</v>
      </c>
      <c r="L5" s="89" t="n">
        <v>21970</v>
      </c>
      <c r="M5" s="164" t="n">
        <v>18159</v>
      </c>
      <c r="N5" s="166" t="n">
        <v>0</v>
      </c>
      <c r="O5" s="93" t="n">
        <v>919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8814</v>
      </c>
      <c r="D7" s="156" t="n">
        <f aca="false">SUM(E7:O7)</f>
        <v>38815</v>
      </c>
      <c r="E7" s="94"/>
      <c r="F7" s="92"/>
      <c r="G7" s="92"/>
      <c r="H7" s="92"/>
      <c r="I7" s="98"/>
      <c r="J7" s="167"/>
      <c r="K7" s="94" t="n">
        <v>14535</v>
      </c>
      <c r="L7" s="97" t="n">
        <v>17385</v>
      </c>
      <c r="M7" s="92" t="n">
        <v>6895</v>
      </c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2864</v>
      </c>
      <c r="D8" s="156" t="n">
        <f aca="false">SUM(E8:O8)</f>
        <v>2864</v>
      </c>
      <c r="E8" s="94"/>
      <c r="F8" s="92"/>
      <c r="G8" s="92"/>
      <c r="H8" s="92"/>
      <c r="I8" s="98"/>
      <c r="J8" s="167"/>
      <c r="K8" s="94"/>
      <c r="L8" s="97"/>
      <c r="M8" s="92" t="n">
        <v>2864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6495</v>
      </c>
      <c r="D9" s="156" t="n">
        <f aca="false">SUM(E9:O9)</f>
        <v>6494</v>
      </c>
      <c r="E9" s="94"/>
      <c r="F9" s="92"/>
      <c r="G9" s="92"/>
      <c r="H9" s="92"/>
      <c r="I9" s="98"/>
      <c r="J9" s="167"/>
      <c r="K9" s="94" t="n">
        <v>5619</v>
      </c>
      <c r="L9" s="97"/>
      <c r="M9" s="92" t="n">
        <v>875</v>
      </c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54306</v>
      </c>
      <c r="D12" s="156" t="n">
        <f aca="false">SUM(E12:O12)</f>
        <v>54306</v>
      </c>
      <c r="E12" s="94"/>
      <c r="F12" s="92"/>
      <c r="G12" s="92"/>
      <c r="H12" s="92"/>
      <c r="I12" s="98"/>
      <c r="J12" s="167"/>
      <c r="K12" s="94" t="n">
        <f aca="false">52951+110</f>
        <v>53061</v>
      </c>
      <c r="L12" s="97"/>
      <c r="M12" s="92" t="n">
        <v>1245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42918</v>
      </c>
      <c r="D13" s="156" t="n">
        <f aca="false">SUM(E13:O13)</f>
        <v>42918</v>
      </c>
      <c r="E13" s="94"/>
      <c r="F13" s="92"/>
      <c r="G13" s="92"/>
      <c r="H13" s="92"/>
      <c r="I13" s="98"/>
      <c r="J13" s="167"/>
      <c r="K13" s="94" t="n">
        <v>11824</v>
      </c>
      <c r="L13" s="97" t="n">
        <f aca="false">14842+736</f>
        <v>15578</v>
      </c>
      <c r="M13" s="92" t="n">
        <v>4818</v>
      </c>
      <c r="N13" s="156" t="n">
        <v>8698</v>
      </c>
      <c r="O13" s="94" t="n">
        <v>2000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36507</v>
      </c>
      <c r="D14" s="156" t="n">
        <f aca="false">SUM(E14:O14)</f>
        <v>36507</v>
      </c>
      <c r="E14" s="94"/>
      <c r="F14" s="92"/>
      <c r="G14" s="92" t="n">
        <v>27420</v>
      </c>
      <c r="H14" s="92"/>
      <c r="I14" s="98"/>
      <c r="J14" s="167"/>
      <c r="K14" s="94" t="n">
        <f aca="false">3154+1200</f>
        <v>4354</v>
      </c>
      <c r="L14" s="97"/>
      <c r="M14" s="92"/>
      <c r="N14" s="156" t="n">
        <f aca="false">3048+1362+323</f>
        <v>473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2843</v>
      </c>
      <c r="D15" s="156" t="n">
        <f aca="false">SUM(E15:O15)</f>
        <v>2843</v>
      </c>
      <c r="E15" s="94"/>
      <c r="F15" s="92"/>
      <c r="G15" s="92"/>
      <c r="H15" s="92"/>
      <c r="I15" s="98"/>
      <c r="J15" s="167"/>
      <c r="K15" s="94"/>
      <c r="L15" s="97"/>
      <c r="M15" s="92" t="n">
        <v>2843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6404</v>
      </c>
      <c r="D16" s="156" t="n">
        <f aca="false">SUM(E16:O16)</f>
        <v>6404</v>
      </c>
      <c r="E16" s="94"/>
      <c r="F16" s="92"/>
      <c r="G16" s="92"/>
      <c r="H16" s="92"/>
      <c r="I16" s="98"/>
      <c r="J16" s="167"/>
      <c r="K16" s="94"/>
      <c r="L16" s="97"/>
      <c r="M16" s="92" t="n">
        <f aca="false">5302+172</f>
        <v>5474</v>
      </c>
      <c r="N16" s="156" t="n">
        <v>930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0918</v>
      </c>
      <c r="D18" s="156" t="n">
        <f aca="false">SUM(E18:O18)</f>
        <v>10918</v>
      </c>
      <c r="E18" s="94"/>
      <c r="F18" s="92"/>
      <c r="G18" s="92" t="n">
        <v>10918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6272</v>
      </c>
      <c r="D20" s="156" t="n">
        <f aca="false">SUM(E20:O20)</f>
        <v>6272</v>
      </c>
      <c r="E20" s="94"/>
      <c r="F20" s="92"/>
      <c r="G20" s="92" t="n">
        <v>6272</v>
      </c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3694</v>
      </c>
      <c r="D22" s="156" t="n">
        <f aca="false">SUM(E22:O22)</f>
        <v>3694</v>
      </c>
      <c r="E22" s="94" t="n">
        <v>328</v>
      </c>
      <c r="F22" s="92"/>
      <c r="G22" s="92"/>
      <c r="H22" s="92"/>
      <c r="I22" s="98"/>
      <c r="J22" s="167"/>
      <c r="K22" s="94"/>
      <c r="L22" s="97"/>
      <c r="M22" s="92" t="n">
        <v>386</v>
      </c>
      <c r="N22" s="156"/>
      <c r="O22" s="94" t="n">
        <f aca="false">351+2629</f>
        <v>2980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469</v>
      </c>
      <c r="D25" s="156" t="n">
        <f aca="false">SUM(E25:O25)</f>
        <v>2469</v>
      </c>
      <c r="E25" s="94"/>
      <c r="F25" s="92"/>
      <c r="G25" s="92"/>
      <c r="H25" s="92"/>
      <c r="I25" s="98"/>
      <c r="J25" s="167"/>
      <c r="K25" s="94"/>
      <c r="L25" s="97"/>
      <c r="M25" s="92"/>
      <c r="N25" s="156" t="n">
        <v>300</v>
      </c>
      <c r="O25" s="94" t="n">
        <v>2169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785</v>
      </c>
      <c r="D26" s="156" t="n">
        <f aca="false">SUM(E26:O26)</f>
        <v>785</v>
      </c>
      <c r="E26" s="94"/>
      <c r="F26" s="92"/>
      <c r="G26" s="92"/>
      <c r="H26" s="92"/>
      <c r="I26" s="98"/>
      <c r="J26" s="167" t="n">
        <v>421</v>
      </c>
      <c r="K26" s="94"/>
      <c r="L26" s="97"/>
      <c r="M26" s="92"/>
      <c r="N26" s="156" t="n">
        <v>364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4587</v>
      </c>
      <c r="D27" s="156" t="n">
        <f aca="false">SUM(E27:O27)</f>
        <v>4587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3450+386</f>
        <v>3836</v>
      </c>
      <c r="O27" s="94" t="n">
        <v>751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0743</v>
      </c>
      <c r="D29" s="156" t="n">
        <f aca="false">SUM(E29:O29)</f>
        <v>10743</v>
      </c>
      <c r="E29" s="94"/>
      <c r="F29" s="92"/>
      <c r="G29" s="92"/>
      <c r="H29" s="92"/>
      <c r="I29" s="98"/>
      <c r="J29" s="167"/>
      <c r="K29" s="94"/>
      <c r="L29" s="97"/>
      <c r="M29" s="92" t="n">
        <v>229</v>
      </c>
      <c r="N29" s="156" t="n">
        <v>10135</v>
      </c>
      <c r="O29" s="94" t="n">
        <v>379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75</v>
      </c>
      <c r="D31" s="156" t="n">
        <f aca="false">SUM(E31:O31)</f>
        <v>75</v>
      </c>
      <c r="E31" s="94"/>
      <c r="F31" s="92"/>
      <c r="G31" s="92"/>
      <c r="H31" s="92"/>
      <c r="I31" s="98"/>
      <c r="J31" s="167"/>
      <c r="K31" s="94"/>
      <c r="L31" s="97"/>
      <c r="M31" s="92"/>
      <c r="N31" s="156"/>
      <c r="O31" s="94" t="n">
        <v>75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719</v>
      </c>
      <c r="D32" s="156" t="n">
        <f aca="false">SUM(E32:O32)</f>
        <v>719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 t="n">
        <v>719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5028</v>
      </c>
      <c r="D34" s="156" t="n">
        <f aca="false">SUM(E34:O34)</f>
        <v>5028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1958</v>
      </c>
      <c r="O34" s="94" t="n">
        <v>3070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244</v>
      </c>
      <c r="D40" s="156" t="n">
        <f aca="false">SUM(E40:O40)</f>
        <v>244</v>
      </c>
      <c r="E40" s="94"/>
      <c r="F40" s="92"/>
      <c r="G40" s="92"/>
      <c r="H40" s="92" t="n">
        <v>244</v>
      </c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6222</v>
      </c>
      <c r="D41" s="156" t="n">
        <f aca="false">SUM(E41:O41)</f>
        <v>26222</v>
      </c>
      <c r="E41" s="94"/>
      <c r="F41" s="92"/>
      <c r="G41" s="92"/>
      <c r="H41" s="92"/>
      <c r="I41" s="98"/>
      <c r="J41" s="167"/>
      <c r="K41" s="94" t="n">
        <v>16383</v>
      </c>
      <c r="L41" s="97"/>
      <c r="M41" s="92"/>
      <c r="N41" s="156"/>
      <c r="O41" s="94" t="n">
        <f aca="false">979+8860</f>
        <v>9839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412667</v>
      </c>
      <c r="D44" s="112" t="n">
        <f aca="false">SUM(E44:O44)</f>
        <v>472664</v>
      </c>
      <c r="E44" s="111" t="n">
        <f aca="false">SUM(E5:E43)</f>
        <v>328</v>
      </c>
      <c r="F44" s="157" t="n">
        <f aca="false">SUM(F5:F43)</f>
        <v>80260</v>
      </c>
      <c r="G44" s="157" t="n">
        <f aca="false">SUM(G5:G43)</f>
        <v>60000</v>
      </c>
      <c r="H44" s="157" t="n">
        <f aca="false">SUM(H5:H43)</f>
        <v>11679</v>
      </c>
      <c r="I44" s="157" t="n">
        <f aca="false">SUM(I5:I43)</f>
        <v>59995</v>
      </c>
      <c r="J44" s="110" t="n">
        <f aca="false">SUM(J5:J43)</f>
        <v>421</v>
      </c>
      <c r="K44" s="111" t="n">
        <f aca="false">SUM(K5:K43)</f>
        <v>107405</v>
      </c>
      <c r="L44" s="108" t="n">
        <f aca="false">SUM(L5:L43)</f>
        <v>54933</v>
      </c>
      <c r="M44" s="157" t="n">
        <f aca="false">SUM(M5:M43)</f>
        <v>43788</v>
      </c>
      <c r="N44" s="112" t="n">
        <f aca="false">SUM(N5:N43)</f>
        <v>30954</v>
      </c>
      <c r="O44" s="111" t="n">
        <f aca="false">SUM(O5:O43)</f>
        <v>2290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412667</v>
      </c>
      <c r="D56" s="163" t="n">
        <f aca="false">SUM(E56:O56)</f>
        <v>472664</v>
      </c>
      <c r="E56" s="115" t="n">
        <f aca="false">SUM(E44:E55)</f>
        <v>328</v>
      </c>
      <c r="F56" s="117" t="n">
        <f aca="false">SUM(F44:F55)</f>
        <v>80260</v>
      </c>
      <c r="G56" s="117" t="n">
        <f aca="false">SUM(G44:G55)</f>
        <v>60000</v>
      </c>
      <c r="H56" s="117" t="n">
        <f aca="false">SUM(H44:H55)</f>
        <v>11679</v>
      </c>
      <c r="I56" s="118" t="n">
        <f aca="false">SUM(I44:I55)</f>
        <v>59995</v>
      </c>
      <c r="J56" s="119" t="n">
        <f aca="false">SUM(J44:J55)</f>
        <v>421</v>
      </c>
      <c r="K56" s="115" t="n">
        <f aca="false">SUM(K44:K55)</f>
        <v>107405</v>
      </c>
      <c r="L56" s="116" t="n">
        <f aca="false">SUM(L44:L55)</f>
        <v>54933</v>
      </c>
      <c r="M56" s="117" t="n">
        <f aca="false">SUM(M44:M55)</f>
        <v>43788</v>
      </c>
      <c r="N56" s="120" t="n">
        <f aca="false">SUM(N44:N55)</f>
        <v>30954</v>
      </c>
      <c r="O56" s="115" t="n">
        <f aca="false">SUM(O44:O55)</f>
        <v>2290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328</v>
      </c>
      <c r="D62" s="130" t="n">
        <f aca="false">E56/D56</f>
        <v>0.000693939034916981</v>
      </c>
    </row>
    <row r="63" customFormat="false" ht="15" hidden="false" customHeight="false" outlineLevel="0" collapsed="false">
      <c r="B63" s="128" t="s">
        <v>56</v>
      </c>
      <c r="C63" s="131" t="n">
        <f aca="false">F56</f>
        <v>80260</v>
      </c>
      <c r="D63" s="130" t="n">
        <f aca="false">F56/D56</f>
        <v>0.169803496775722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126940067362862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1679</v>
      </c>
      <c r="D65" s="130" t="n">
        <f aca="false">H56/D56</f>
        <v>0.0247088841121812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9995</v>
      </c>
      <c r="D66" s="130" t="n">
        <f aca="false">I56/D56</f>
        <v>0.126929489023916</v>
      </c>
    </row>
    <row r="67" customFormat="false" ht="15" hidden="false" customHeight="false" outlineLevel="0" collapsed="false">
      <c r="B67" s="132" t="s">
        <v>64</v>
      </c>
      <c r="C67" s="133" t="n">
        <f aca="false">J56</f>
        <v>421</v>
      </c>
      <c r="D67" s="134" t="n">
        <f aca="false">J56/D56</f>
        <v>0.000890696139329418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12683</v>
      </c>
      <c r="D68" s="137" t="n">
        <f aca="false">SUM(D62:D67)</f>
        <v>0.449966572448928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07405</v>
      </c>
      <c r="D70" s="143" t="n">
        <f aca="false">K56/D56</f>
        <v>0.22723329891847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54933</v>
      </c>
      <c r="D71" s="146" t="n">
        <f aca="false">L56/D56</f>
        <v>0.116219978674069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62338</v>
      </c>
      <c r="D72" s="137" t="n">
        <f aca="false">SUM(D70:D71)</f>
        <v>0.343453277592539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3788</v>
      </c>
      <c r="D74" s="143" t="n">
        <f aca="false">M56/D56</f>
        <v>0.092640861161417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0954</v>
      </c>
      <c r="D75" s="143" t="n">
        <f aca="false">N56/D56</f>
        <v>0.065488380752500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2901</v>
      </c>
      <c r="D76" s="146" t="n">
        <f aca="false">O56/D56</f>
        <v>0.0484509080446152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97643</v>
      </c>
      <c r="D77" s="137" t="n">
        <f aca="false">SUM(D74:D76)</f>
        <v>0.206580149958533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472664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27">
      <formula>ROW()=EVEN(ROW())</formula>
    </cfRule>
  </conditionalFormatting>
  <conditionalFormatting sqref="C54:O54">
    <cfRule type="expression" priority="3" aboveAverage="0" equalAverage="0" bottom="0" percent="0" rank="0" text="" dxfId="28">
      <formula>ROW()=EVEN(ROW())</formula>
    </cfRule>
  </conditionalFormatting>
  <conditionalFormatting sqref="A55:B55">
    <cfRule type="expression" priority="4" aboveAverage="0" equalAverage="0" bottom="0" percent="0" rank="0" text="" dxfId="29">
      <formula>ROW()=EVEN(ROW())</formula>
    </cfRule>
  </conditionalFormatting>
  <conditionalFormatting sqref="A54:B54">
    <cfRule type="expression" priority="5" aboveAverage="0" equalAverage="0" bottom="0" percent="0" rank="0" text="" dxfId="30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OLUMBI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033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5.7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701052</v>
      </c>
      <c r="D5" s="156" t="n">
        <f aca="false">SUM(E5:O5)</f>
        <v>701052</v>
      </c>
      <c r="E5" s="93" t="n">
        <v>0</v>
      </c>
      <c r="F5" s="164" t="n">
        <v>92936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v>508</v>
      </c>
      <c r="L5" s="89" t="n">
        <v>86440</v>
      </c>
      <c r="M5" s="164" t="n">
        <v>0</v>
      </c>
      <c r="N5" s="166" t="n">
        <v>0</v>
      </c>
      <c r="O5" s="93" t="n">
        <f aca="false">504+92907+427757</f>
        <v>521168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429896</v>
      </c>
      <c r="D7" s="156" t="n">
        <f aca="false">SUM(E7:O7)</f>
        <v>429896.68</v>
      </c>
      <c r="E7" s="94"/>
      <c r="F7" s="92"/>
      <c r="G7" s="92"/>
      <c r="H7" s="92"/>
      <c r="I7" s="98"/>
      <c r="J7" s="167"/>
      <c r="K7" s="94" t="n">
        <f aca="false">28426.61+95842</f>
        <v>124268.61</v>
      </c>
      <c r="L7" s="97" t="n">
        <f aca="false">213887.07+76283+4350</f>
        <v>294520.07</v>
      </c>
      <c r="M7" s="92"/>
      <c r="N7" s="156" t="n">
        <v>10958</v>
      </c>
      <c r="O7" s="94" t="n">
        <v>150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5182</v>
      </c>
      <c r="D8" s="156" t="n">
        <f aca="false">SUM(E8:O8)</f>
        <v>15182</v>
      </c>
      <c r="E8" s="94"/>
      <c r="F8" s="92"/>
      <c r="G8" s="92"/>
      <c r="H8" s="92"/>
      <c r="I8" s="98"/>
      <c r="J8" s="167"/>
      <c r="K8" s="94"/>
      <c r="L8" s="97" t="n">
        <v>15182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7795</v>
      </c>
      <c r="D14" s="156" t="n">
        <f aca="false">SUM(E14:O14)</f>
        <v>47795</v>
      </c>
      <c r="E14" s="94"/>
      <c r="F14" s="92"/>
      <c r="G14" s="92"/>
      <c r="H14" s="92"/>
      <c r="I14" s="98"/>
      <c r="J14" s="167"/>
      <c r="K14" s="94" t="n">
        <f aca="false">17218+1866</f>
        <v>19084</v>
      </c>
      <c r="L14" s="97" t="n">
        <v>850</v>
      </c>
      <c r="M14" s="92" t="n">
        <v>27861</v>
      </c>
      <c r="N14" s="156"/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861</v>
      </c>
      <c r="D15" s="156" t="n">
        <f aca="false">SUM(E15:O15)</f>
        <v>3861</v>
      </c>
      <c r="E15" s="94"/>
      <c r="F15" s="92"/>
      <c r="G15" s="92"/>
      <c r="H15" s="92"/>
      <c r="I15" s="98"/>
      <c r="J15" s="167"/>
      <c r="K15" s="94"/>
      <c r="L15" s="97"/>
      <c r="M15" s="92" t="n">
        <v>3861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64010</v>
      </c>
      <c r="D16" s="156" t="n">
        <f aca="false">SUM(E16:O16)</f>
        <v>64010</v>
      </c>
      <c r="E16" s="94"/>
      <c r="F16" s="92"/>
      <c r="G16" s="92"/>
      <c r="H16" s="92"/>
      <c r="I16" s="98"/>
      <c r="J16" s="167"/>
      <c r="K16" s="94"/>
      <c r="L16" s="97"/>
      <c r="M16" s="92" t="n">
        <v>64010</v>
      </c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72740</v>
      </c>
      <c r="D17" s="156" t="n">
        <f aca="false">SUM(E17:O17)</f>
        <v>72740</v>
      </c>
      <c r="E17" s="94"/>
      <c r="F17" s="92"/>
      <c r="G17" s="92"/>
      <c r="H17" s="92"/>
      <c r="I17" s="98" t="n">
        <v>72740</v>
      </c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10340</v>
      </c>
      <c r="D18" s="156" t="n">
        <f aca="false">SUM(E18:O18)</f>
        <v>110340</v>
      </c>
      <c r="E18" s="94"/>
      <c r="F18" s="92"/>
      <c r="G18" s="92" t="n">
        <v>16141</v>
      </c>
      <c r="H18" s="92"/>
      <c r="I18" s="98" t="n">
        <v>1174</v>
      </c>
      <c r="J18" s="167"/>
      <c r="K18" s="94"/>
      <c r="L18" s="97"/>
      <c r="M18" s="92" t="n">
        <v>93025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2629</v>
      </c>
      <c r="D22" s="156" t="n">
        <f aca="false">SUM(E22:O22)</f>
        <v>2628</v>
      </c>
      <c r="E22" s="94" t="n">
        <v>2299</v>
      </c>
      <c r="F22" s="92"/>
      <c r="G22" s="92"/>
      <c r="H22" s="92"/>
      <c r="I22" s="98" t="n">
        <v>179</v>
      </c>
      <c r="J22" s="167"/>
      <c r="K22" s="94"/>
      <c r="L22" s="97"/>
      <c r="M22" s="92"/>
      <c r="N22" s="156"/>
      <c r="O22" s="94" t="n">
        <v>150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45862</v>
      </c>
      <c r="D24" s="156" t="n">
        <f aca="false">SUM(E24:O24)</f>
        <v>145863</v>
      </c>
      <c r="E24" s="94"/>
      <c r="F24" s="92"/>
      <c r="G24" s="92" t="n">
        <v>51475</v>
      </c>
      <c r="H24" s="92"/>
      <c r="I24" s="98"/>
      <c r="J24" s="167"/>
      <c r="K24" s="94" t="n">
        <v>6866</v>
      </c>
      <c r="L24" s="97" t="n">
        <v>4759</v>
      </c>
      <c r="M24" s="92"/>
      <c r="N24" s="156"/>
      <c r="O24" s="94" t="n">
        <f aca="false">81763+1000</f>
        <v>82763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80760</v>
      </c>
      <c r="D25" s="156" t="n">
        <f aca="false">SUM(E25:O25)</f>
        <v>80760</v>
      </c>
      <c r="E25" s="94"/>
      <c r="F25" s="92"/>
      <c r="G25" s="92"/>
      <c r="H25" s="92"/>
      <c r="I25" s="98" t="n">
        <v>33329</v>
      </c>
      <c r="J25" s="167"/>
      <c r="K25" s="94"/>
      <c r="L25" s="97"/>
      <c r="M25" s="92"/>
      <c r="N25" s="156" t="n">
        <f aca="false">3000+1856+42575</f>
        <v>47431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6165</v>
      </c>
      <c r="D26" s="156" t="n">
        <f aca="false">SUM(E26:O26)</f>
        <v>6165</v>
      </c>
      <c r="E26" s="94"/>
      <c r="F26" s="92"/>
      <c r="G26" s="92"/>
      <c r="H26" s="92"/>
      <c r="I26" s="98" t="n">
        <v>6165</v>
      </c>
      <c r="J26" s="167"/>
      <c r="K26" s="94"/>
      <c r="L26" s="97"/>
      <c r="M26" s="92"/>
      <c r="N26" s="156"/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5717</v>
      </c>
      <c r="D27" s="156" t="n">
        <f aca="false">SUM(E27:O27)</f>
        <v>5717</v>
      </c>
      <c r="E27" s="94"/>
      <c r="F27" s="92"/>
      <c r="G27" s="92"/>
      <c r="H27" s="92"/>
      <c r="I27" s="98" t="n">
        <v>5717</v>
      </c>
      <c r="J27" s="167"/>
      <c r="K27" s="94"/>
      <c r="L27" s="97"/>
      <c r="M27" s="92"/>
      <c r="N27" s="156"/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9379</v>
      </c>
      <c r="D28" s="156" t="n">
        <f aca="false">SUM(E28:O28)</f>
        <v>9379</v>
      </c>
      <c r="E28" s="94"/>
      <c r="F28" s="92"/>
      <c r="G28" s="92"/>
      <c r="H28" s="92"/>
      <c r="I28" s="98" t="n">
        <v>9379</v>
      </c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442869</v>
      </c>
      <c r="D29" s="156" t="n">
        <f aca="false">SUM(E29:O29)</f>
        <v>442869</v>
      </c>
      <c r="E29" s="94"/>
      <c r="F29" s="92"/>
      <c r="G29" s="92"/>
      <c r="H29" s="92"/>
      <c r="I29" s="98" t="n">
        <v>68048</v>
      </c>
      <c r="J29" s="167"/>
      <c r="K29" s="94"/>
      <c r="L29" s="97"/>
      <c r="M29" s="92" t="n">
        <v>1203</v>
      </c>
      <c r="N29" s="156" t="n">
        <v>37361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3355</v>
      </c>
      <c r="D30" s="156" t="n">
        <f aca="false">SUM(E30:O30)</f>
        <v>3355</v>
      </c>
      <c r="E30" s="94"/>
      <c r="F30" s="92"/>
      <c r="G30" s="92"/>
      <c r="H30" s="92"/>
      <c r="I30" s="98" t="n">
        <v>3355</v>
      </c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33789</v>
      </c>
      <c r="D31" s="156" t="n">
        <f aca="false">SUM(E31:O31)</f>
        <v>33789</v>
      </c>
      <c r="E31" s="94"/>
      <c r="F31" s="92"/>
      <c r="G31" s="92"/>
      <c r="H31" s="92"/>
      <c r="I31" s="98" t="n">
        <v>1085</v>
      </c>
      <c r="J31" s="167"/>
      <c r="K31" s="94"/>
      <c r="L31" s="97"/>
      <c r="M31" s="92"/>
      <c r="N31" s="156" t="n">
        <v>32704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5742</v>
      </c>
      <c r="D33" s="156" t="n">
        <f aca="false">SUM(E33:O33)</f>
        <v>5742</v>
      </c>
      <c r="E33" s="94"/>
      <c r="F33" s="92"/>
      <c r="G33" s="92"/>
      <c r="H33" s="92"/>
      <c r="I33" s="98" t="n">
        <v>5742</v>
      </c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52592</v>
      </c>
      <c r="D34" s="156" t="n">
        <f aca="false">SUM(E34:O34)</f>
        <v>52592</v>
      </c>
      <c r="E34" s="94"/>
      <c r="F34" s="92"/>
      <c r="G34" s="92"/>
      <c r="H34" s="92"/>
      <c r="I34" s="98" t="n">
        <v>3162</v>
      </c>
      <c r="J34" s="167"/>
      <c r="K34" s="94"/>
      <c r="L34" s="97"/>
      <c r="M34" s="92"/>
      <c r="N34" s="156" t="n">
        <v>49430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18279</v>
      </c>
      <c r="D39" s="156" t="n">
        <f aca="false">SUM(E39:O39)</f>
        <v>18279</v>
      </c>
      <c r="E39" s="94"/>
      <c r="F39" s="92"/>
      <c r="G39" s="92" t="n">
        <v>18279</v>
      </c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135689</v>
      </c>
      <c r="D40" s="156" t="n">
        <f aca="false">SUM(E40:O40)</f>
        <v>135690</v>
      </c>
      <c r="E40" s="94"/>
      <c r="F40" s="92" t="n">
        <v>46344</v>
      </c>
      <c r="G40" s="92"/>
      <c r="H40" s="92" t="n">
        <v>56763</v>
      </c>
      <c r="I40" s="98" t="n">
        <v>28915</v>
      </c>
      <c r="J40" s="167"/>
      <c r="K40" s="94"/>
      <c r="L40" s="97"/>
      <c r="M40" s="92"/>
      <c r="N40" s="156"/>
      <c r="O40" s="94" t="n">
        <v>3668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02982</v>
      </c>
      <c r="D41" s="156" t="n">
        <f aca="false">SUM(E41:O41)</f>
        <v>102982</v>
      </c>
      <c r="E41" s="94"/>
      <c r="F41" s="92"/>
      <c r="G41" s="92"/>
      <c r="H41" s="92"/>
      <c r="I41" s="98"/>
      <c r="J41" s="167"/>
      <c r="K41" s="94" t="n">
        <v>89042</v>
      </c>
      <c r="L41" s="97"/>
      <c r="M41" s="92" t="n">
        <v>13940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490685</v>
      </c>
      <c r="D44" s="112" t="n">
        <f aca="false">SUM(E44:O44)</f>
        <v>2490686.68</v>
      </c>
      <c r="E44" s="111" t="n">
        <f aca="false">SUM(E5:E43)</f>
        <v>2299</v>
      </c>
      <c r="F44" s="157" t="n">
        <f aca="false">SUM(F5:F43)</f>
        <v>139280</v>
      </c>
      <c r="G44" s="157" t="n">
        <f aca="false">SUM(G5:G43)</f>
        <v>85895</v>
      </c>
      <c r="H44" s="157" t="n">
        <f aca="false">SUM(H5:H43)</f>
        <v>56763</v>
      </c>
      <c r="I44" s="157" t="n">
        <f aca="false">SUM(I5:I43)</f>
        <v>238990</v>
      </c>
      <c r="J44" s="110" t="n">
        <f aca="false">SUM(J5:J43)</f>
        <v>0</v>
      </c>
      <c r="K44" s="111" t="n">
        <f aca="false">SUM(K5:K43)</f>
        <v>239768.61</v>
      </c>
      <c r="L44" s="108" t="n">
        <f aca="false">SUM(L5:L43)</f>
        <v>401751.07</v>
      </c>
      <c r="M44" s="157" t="n">
        <f aca="false">SUM(M5:M43)</f>
        <v>203900</v>
      </c>
      <c r="N44" s="112" t="n">
        <f aca="false">SUM(N5:N43)</f>
        <v>514141</v>
      </c>
      <c r="O44" s="111" t="n">
        <f aca="false">SUM(O5:O43)</f>
        <v>607899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490685</v>
      </c>
      <c r="D56" s="163" t="n">
        <f aca="false">SUM(E56:O56)</f>
        <v>2490686.68</v>
      </c>
      <c r="E56" s="115" t="n">
        <f aca="false">SUM(E44:E55)</f>
        <v>2299</v>
      </c>
      <c r="F56" s="117" t="n">
        <f aca="false">SUM(F44:F55)</f>
        <v>139280</v>
      </c>
      <c r="G56" s="117" t="n">
        <f aca="false">SUM(G44:G55)</f>
        <v>85895</v>
      </c>
      <c r="H56" s="117" t="n">
        <f aca="false">SUM(H44:H55)</f>
        <v>56763</v>
      </c>
      <c r="I56" s="118" t="n">
        <f aca="false">SUM(I44:I55)</f>
        <v>238990</v>
      </c>
      <c r="J56" s="119" t="n">
        <f aca="false">SUM(J44:J55)</f>
        <v>0</v>
      </c>
      <c r="K56" s="115" t="n">
        <f aca="false">SUM(K44:K55)</f>
        <v>239768.61</v>
      </c>
      <c r="L56" s="116" t="n">
        <f aca="false">SUM(L44:L55)</f>
        <v>401751.07</v>
      </c>
      <c r="M56" s="117" t="n">
        <f aca="false">SUM(M44:M55)</f>
        <v>203900</v>
      </c>
      <c r="N56" s="120" t="n">
        <f aca="false">SUM(N44:N55)</f>
        <v>514141</v>
      </c>
      <c r="O56" s="115" t="n">
        <f aca="false">SUM(O44:O55)</f>
        <v>60789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299</v>
      </c>
      <c r="D62" s="130" t="n">
        <f aca="false">E56/D56</f>
        <v>0.000923038621622211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39280</v>
      </c>
      <c r="D63" s="130" t="n">
        <f aca="false">F56/D56</f>
        <v>0.0559203215396005</v>
      </c>
    </row>
    <row r="64" customFormat="false" ht="15" hidden="false" customHeight="false" outlineLevel="0" collapsed="false">
      <c r="B64" s="128" t="s">
        <v>58</v>
      </c>
      <c r="C64" s="131" t="n">
        <f aca="false">G56</f>
        <v>85895</v>
      </c>
      <c r="D64" s="130" t="n">
        <f aca="false">G56/D56</f>
        <v>0.0344864734250717</v>
      </c>
    </row>
    <row r="65" customFormat="false" ht="15" hidden="false" customHeight="false" outlineLevel="0" collapsed="false">
      <c r="B65" s="128" t="s">
        <v>61</v>
      </c>
      <c r="C65" s="131" t="n">
        <f aca="false">H56</f>
        <v>56763</v>
      </c>
      <c r="D65" s="130" t="n">
        <f aca="false">H56/D56</f>
        <v>0.0227901005998876</v>
      </c>
    </row>
    <row r="66" customFormat="false" ht="15" hidden="false" customHeight="false" outlineLevel="0" collapsed="false">
      <c r="B66" s="128" t="s">
        <v>63</v>
      </c>
      <c r="C66" s="131" t="n">
        <f aca="false">I56</f>
        <v>238990</v>
      </c>
      <c r="D66" s="130" t="n">
        <f aca="false">I56/D56</f>
        <v>0.0959534581041723</v>
      </c>
    </row>
    <row r="67" customFormat="false" ht="15" hidden="false" customHeight="false" outlineLevel="0" collapsed="false">
      <c r="B67" s="132" t="s">
        <v>64</v>
      </c>
      <c r="C67" s="133" t="n">
        <f aca="false">J56</f>
        <v>0</v>
      </c>
      <c r="D67" s="134" t="n">
        <f aca="false">J56/D56</f>
        <v>0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523227</v>
      </c>
      <c r="D68" s="137" t="n">
        <f aca="false">SUM(D62:D67)</f>
        <v>0.21007339229035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39768.61</v>
      </c>
      <c r="D70" s="143" t="n">
        <f aca="false">K56/D56</f>
        <v>0.096266066673629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01751.07</v>
      </c>
      <c r="D71" s="146" t="n">
        <f aca="false">L56/D56</f>
        <v>0.161301328354958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641519.68</v>
      </c>
      <c r="D72" s="137" t="n">
        <f aca="false">SUM(D70:D71)</f>
        <v>0.257567395028587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203900</v>
      </c>
      <c r="D74" s="143" t="n">
        <f aca="false">M56/D56</f>
        <v>0.081864973879412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14141</v>
      </c>
      <c r="D75" s="143" t="n">
        <f aca="false">N56/D56</f>
        <v>0.206425402331216</v>
      </c>
    </row>
    <row r="76" customFormat="false" ht="15" hidden="false" customHeight="false" outlineLevel="0" collapsed="false">
      <c r="B76" s="149" t="s">
        <v>60</v>
      </c>
      <c r="C76" s="145" t="n">
        <f aca="false">O56</f>
        <v>607899</v>
      </c>
      <c r="D76" s="146" t="n">
        <f aca="false">O56/D56</f>
        <v>0.244068836470431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325940</v>
      </c>
      <c r="D77" s="137" t="n">
        <f aca="false">SUM(D74:D76)</f>
        <v>0.532359212681059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490686.68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31">
      <formula>ROW()=EVEN(ROW())</formula>
    </cfRule>
  </conditionalFormatting>
  <conditionalFormatting sqref="C54:O54">
    <cfRule type="expression" priority="3" aboveAverage="0" equalAverage="0" bottom="0" percent="0" rank="0" text="" dxfId="32">
      <formula>ROW()=EVEN(ROW())</formula>
    </cfRule>
  </conditionalFormatting>
  <conditionalFormatting sqref="A55:B55">
    <cfRule type="expression" priority="4" aboveAverage="0" equalAverage="0" bottom="0" percent="0" rank="0" text="" dxfId="33">
      <formula>ROW()=EVEN(ROW())</formula>
    </cfRule>
  </conditionalFormatting>
  <conditionalFormatting sqref="A54:B54">
    <cfRule type="expression" priority="5" aboveAverage="0" equalAverage="0" bottom="0" percent="0" rank="0" text="" dxfId="34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OWLITZ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25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3.8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92442</v>
      </c>
      <c r="D5" s="156" t="n">
        <f aca="false">SUM(E5:O5)</f>
        <v>111852</v>
      </c>
      <c r="E5" s="93" t="n">
        <v>158</v>
      </c>
      <c r="F5" s="164" t="n">
        <v>7514</v>
      </c>
      <c r="G5" s="164" t="n">
        <v>17768</v>
      </c>
      <c r="H5" s="164" t="n">
        <v>9063</v>
      </c>
      <c r="I5" s="91" t="n">
        <f aca="false">16577+7257</f>
        <v>23834</v>
      </c>
      <c r="J5" s="165" t="n">
        <f aca="false">82+72</f>
        <v>154</v>
      </c>
      <c r="K5" s="93" t="n">
        <f aca="false">5100+5172+575+5029+955+75+852+1214+82+132+771</f>
        <v>19957</v>
      </c>
      <c r="L5" s="89" t="n">
        <f aca="false">611+128</f>
        <v>739</v>
      </c>
      <c r="M5" s="164" t="n">
        <v>32500</v>
      </c>
      <c r="N5" s="166" t="n">
        <v>0</v>
      </c>
      <c r="O5" s="93" t="n">
        <v>16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1464</v>
      </c>
      <c r="D7" s="156" t="n">
        <f aca="false">SUM(E7:O7)</f>
        <v>11238</v>
      </c>
      <c r="E7" s="94"/>
      <c r="F7" s="92"/>
      <c r="G7" s="92"/>
      <c r="H7" s="92"/>
      <c r="I7" s="98"/>
      <c r="J7" s="167"/>
      <c r="K7" s="94" t="n">
        <f aca="false">9903+1335</f>
        <v>11238</v>
      </c>
      <c r="L7" s="97"/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4098</v>
      </c>
      <c r="D9" s="156" t="n">
        <f aca="false">SUM(E9:O9)</f>
        <v>3702</v>
      </c>
      <c r="E9" s="94"/>
      <c r="F9" s="92"/>
      <c r="G9" s="92"/>
      <c r="H9" s="92"/>
      <c r="I9" s="98"/>
      <c r="J9" s="167"/>
      <c r="K9" s="94" t="n">
        <f aca="false">3198+504</f>
        <v>3702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20603</v>
      </c>
      <c r="D12" s="156" t="n">
        <f aca="false">SUM(E12:O12)</f>
        <v>19898</v>
      </c>
      <c r="E12" s="94"/>
      <c r="F12" s="92"/>
      <c r="G12" s="92"/>
      <c r="H12" s="92"/>
      <c r="I12" s="98"/>
      <c r="J12" s="167"/>
      <c r="K12" s="94" t="n">
        <f aca="false">15337+4561</f>
        <v>19898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3963</v>
      </c>
      <c r="D13" s="156" t="n">
        <f aca="false">SUM(E13:O13)</f>
        <v>1637</v>
      </c>
      <c r="E13" s="94"/>
      <c r="F13" s="92"/>
      <c r="G13" s="92"/>
      <c r="H13" s="92"/>
      <c r="I13" s="98"/>
      <c r="J13" s="167"/>
      <c r="K13" s="94"/>
      <c r="L13" s="97"/>
      <c r="M13" s="92"/>
      <c r="N13" s="156" t="n">
        <f aca="false">1106+531</f>
        <v>1637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7926</v>
      </c>
      <c r="D14" s="156" t="n">
        <f aca="false">SUM(E14:O14)</f>
        <v>8105</v>
      </c>
      <c r="E14" s="94"/>
      <c r="F14" s="92"/>
      <c r="G14" s="92"/>
      <c r="H14" s="92"/>
      <c r="I14" s="98"/>
      <c r="J14" s="167"/>
      <c r="K14" s="94" t="n">
        <f aca="false">1945+3013+551+301</f>
        <v>5810</v>
      </c>
      <c r="L14" s="97" t="n">
        <f aca="false">170+292</f>
        <v>462</v>
      </c>
      <c r="M14" s="92"/>
      <c r="N14" s="156" t="n">
        <f aca="false">1140+60+633</f>
        <v>183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/>
      <c r="D16" s="156" t="n">
        <f aca="false">SUM(E16:O16)</f>
        <v>0</v>
      </c>
      <c r="E16" s="94"/>
      <c r="F16" s="92"/>
      <c r="G16" s="92"/>
      <c r="H16" s="92"/>
      <c r="I16" s="98"/>
      <c r="J16" s="167"/>
      <c r="K16" s="94"/>
      <c r="L16" s="97"/>
      <c r="M16" s="92"/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537</v>
      </c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/>
      <c r="D18" s="156" t="n">
        <f aca="false">SUM(E18:O18)</f>
        <v>0</v>
      </c>
      <c r="E18" s="94"/>
      <c r="F18" s="92"/>
      <c r="G18" s="92"/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97</v>
      </c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776</v>
      </c>
      <c r="D22" s="156" t="n">
        <f aca="false">SUM(E22:O22)</f>
        <v>755</v>
      </c>
      <c r="E22" s="94" t="n">
        <v>755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2878</v>
      </c>
      <c r="D24" s="156" t="n">
        <f aca="false">SUM(E24:O24)</f>
        <v>2325</v>
      </c>
      <c r="E24" s="94"/>
      <c r="F24" s="92"/>
      <c r="G24" s="92"/>
      <c r="H24" s="92"/>
      <c r="I24" s="98"/>
      <c r="J24" s="167"/>
      <c r="K24" s="94" t="n">
        <v>2325</v>
      </c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364</v>
      </c>
      <c r="D25" s="156" t="n">
        <f aca="false">SUM(E25:O25)</f>
        <v>0</v>
      </c>
      <c r="E25" s="94"/>
      <c r="F25" s="92"/>
      <c r="G25" s="92"/>
      <c r="H25" s="92"/>
      <c r="I25" s="98"/>
      <c r="J25" s="167"/>
      <c r="K25" s="94"/>
      <c r="L25" s="97"/>
      <c r="M25" s="92"/>
      <c r="N25" s="156"/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948</v>
      </c>
      <c r="D26" s="156" t="n">
        <f aca="false">SUM(E26:O26)</f>
        <v>689</v>
      </c>
      <c r="E26" s="94"/>
      <c r="F26" s="92"/>
      <c r="G26" s="92"/>
      <c r="H26" s="92"/>
      <c r="I26" s="98"/>
      <c r="J26" s="167" t="n">
        <f aca="false">369+320</f>
        <v>689</v>
      </c>
      <c r="K26" s="94"/>
      <c r="L26" s="97"/>
      <c r="M26" s="92"/>
      <c r="N26" s="156"/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6226</v>
      </c>
      <c r="D27" s="156" t="n">
        <f aca="false">SUM(E27:O27)</f>
        <v>2570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1625+675+270</f>
        <v>2570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2759</v>
      </c>
      <c r="D29" s="156" t="n">
        <f aca="false">SUM(E29:O29)</f>
        <v>2476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486+1990</f>
        <v>2476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56</v>
      </c>
      <c r="D31" s="156" t="n">
        <f aca="false">SUM(E31:O31)</f>
        <v>120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12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24</v>
      </c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589</v>
      </c>
      <c r="D34" s="156" t="n">
        <f aca="false">SUM(E34:O34)</f>
        <v>642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642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58171</v>
      </c>
      <c r="D40" s="156" t="n">
        <f aca="false">SUM(E40:O40)</f>
        <v>65294</v>
      </c>
      <c r="E40" s="94"/>
      <c r="F40" s="92"/>
      <c r="G40" s="92" t="n">
        <v>42551</v>
      </c>
      <c r="H40" s="92"/>
      <c r="I40" s="98" t="n">
        <v>22743</v>
      </c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4897</v>
      </c>
      <c r="D41" s="156" t="n">
        <f aca="false">SUM(E41:O41)</f>
        <v>14896</v>
      </c>
      <c r="E41" s="94"/>
      <c r="F41" s="92"/>
      <c r="G41" s="92"/>
      <c r="H41" s="92"/>
      <c r="I41" s="98"/>
      <c r="J41" s="167"/>
      <c r="K41" s="94" t="n">
        <f aca="false">12015+2881</f>
        <v>14896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29918</v>
      </c>
      <c r="D44" s="112" t="n">
        <f aca="false">SUM(E44:O44)</f>
        <v>246199</v>
      </c>
      <c r="E44" s="111" t="n">
        <f aca="false">SUM(E5:E43)</f>
        <v>913</v>
      </c>
      <c r="F44" s="157" t="n">
        <f aca="false">SUM(F5:F43)</f>
        <v>7514</v>
      </c>
      <c r="G44" s="157" t="n">
        <f aca="false">SUM(G5:G43)</f>
        <v>60319</v>
      </c>
      <c r="H44" s="157" t="n">
        <f aca="false">SUM(H5:H43)</f>
        <v>9063</v>
      </c>
      <c r="I44" s="157" t="n">
        <f aca="false">SUM(I5:I43)</f>
        <v>46577</v>
      </c>
      <c r="J44" s="110" t="n">
        <f aca="false">SUM(J5:J43)</f>
        <v>843</v>
      </c>
      <c r="K44" s="111" t="n">
        <f aca="false">SUM(K5:K43)</f>
        <v>77826</v>
      </c>
      <c r="L44" s="108" t="n">
        <f aca="false">SUM(L5:L43)</f>
        <v>1201</v>
      </c>
      <c r="M44" s="157" t="n">
        <f aca="false">SUM(M5:M43)</f>
        <v>32500</v>
      </c>
      <c r="N44" s="112" t="n">
        <f aca="false">SUM(N5:N43)</f>
        <v>9278</v>
      </c>
      <c r="O44" s="111" t="n">
        <f aca="false">SUM(O5:O43)</f>
        <v>165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29918</v>
      </c>
      <c r="D56" s="163" t="n">
        <f aca="false">SUM(E56:O56)</f>
        <v>246199</v>
      </c>
      <c r="E56" s="115" t="n">
        <f aca="false">SUM(E44:E55)</f>
        <v>913</v>
      </c>
      <c r="F56" s="117" t="n">
        <f aca="false">SUM(F44:F55)</f>
        <v>7514</v>
      </c>
      <c r="G56" s="117" t="n">
        <f aca="false">SUM(G44:G55)</f>
        <v>60319</v>
      </c>
      <c r="H56" s="117" t="n">
        <f aca="false">SUM(H44:H55)</f>
        <v>9063</v>
      </c>
      <c r="I56" s="118" t="n">
        <f aca="false">SUM(I44:I55)</f>
        <v>46577</v>
      </c>
      <c r="J56" s="119" t="n">
        <f aca="false">SUM(J44:J55)</f>
        <v>843</v>
      </c>
      <c r="K56" s="115" t="n">
        <f aca="false">SUM(K44:K55)</f>
        <v>77826</v>
      </c>
      <c r="L56" s="116" t="n">
        <f aca="false">SUM(L44:L55)</f>
        <v>1201</v>
      </c>
      <c r="M56" s="117" t="n">
        <f aca="false">SUM(M44:M55)</f>
        <v>32500</v>
      </c>
      <c r="N56" s="120" t="n">
        <f aca="false">SUM(N44:N55)</f>
        <v>9278</v>
      </c>
      <c r="O56" s="115" t="n">
        <f aca="false">SUM(O44:O55)</f>
        <v>165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913</v>
      </c>
      <c r="D62" s="130" t="n">
        <f aca="false">E56/D56</f>
        <v>0.00370838224363218</v>
      </c>
    </row>
    <row r="63" customFormat="false" ht="15" hidden="false" customHeight="false" outlineLevel="0" collapsed="false">
      <c r="B63" s="128" t="s">
        <v>56</v>
      </c>
      <c r="C63" s="131" t="n">
        <f aca="false">F56</f>
        <v>7514</v>
      </c>
      <c r="D63" s="130" t="n">
        <f aca="false">F56/D56</f>
        <v>0.0305200264826421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319</v>
      </c>
      <c r="D64" s="130" t="n">
        <f aca="false">G56/D56</f>
        <v>0.24500099512995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9063</v>
      </c>
      <c r="D65" s="130" t="n">
        <f aca="false">H56/D56</f>
        <v>0.0368116848565591</v>
      </c>
    </row>
    <row r="66" customFormat="false" ht="15" hidden="false" customHeight="false" outlineLevel="0" collapsed="false">
      <c r="B66" s="128" t="s">
        <v>63</v>
      </c>
      <c r="C66" s="131" t="n">
        <f aca="false">I56</f>
        <v>46577</v>
      </c>
      <c r="D66" s="130" t="n">
        <f aca="false">I56/D56</f>
        <v>0.189184358994147</v>
      </c>
    </row>
    <row r="67" customFormat="false" ht="15" hidden="false" customHeight="false" outlineLevel="0" collapsed="false">
      <c r="B67" s="132" t="s">
        <v>64</v>
      </c>
      <c r="C67" s="133" t="n">
        <f aca="false">J56</f>
        <v>843</v>
      </c>
      <c r="D67" s="134" t="n">
        <f aca="false">J56/D56</f>
        <v>0.00342405939910398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25229</v>
      </c>
      <c r="D68" s="137" t="n">
        <f aca="false">SUM(D62:D67)</f>
        <v>0.5086495071060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77826</v>
      </c>
      <c r="D70" s="143" t="n">
        <f aca="false">K56/D56</f>
        <v>0.3161101385464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201</v>
      </c>
      <c r="D71" s="146" t="n">
        <f aca="false">L56/D56</f>
        <v>0.0048781676611196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9027</v>
      </c>
      <c r="D72" s="137" t="n">
        <f aca="false">SUM(D70:D71)</f>
        <v>0.3209883062075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32500</v>
      </c>
      <c r="D74" s="143" t="n">
        <f aca="false">M56/D56</f>
        <v>0.132007034959525</v>
      </c>
    </row>
    <row r="75" customFormat="false" ht="15" hidden="false" customHeight="false" outlineLevel="0" collapsed="false">
      <c r="B75" s="141" t="s">
        <v>16</v>
      </c>
      <c r="C75" s="142" t="n">
        <f aca="false">N56</f>
        <v>9278</v>
      </c>
      <c r="D75" s="143" t="n">
        <f aca="false">N56/D56</f>
        <v>0.0376849621647529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65</v>
      </c>
      <c r="D76" s="146" t="n">
        <f aca="false">O56/D56</f>
        <v>0.000670189562102202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41943</v>
      </c>
      <c r="D77" s="137" t="n">
        <f aca="false">SUM(D74:D76)</f>
        <v>0.1703621866863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46199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35">
      <formula>ROW()=EVEN(ROW())</formula>
    </cfRule>
  </conditionalFormatting>
  <conditionalFormatting sqref="C54:O54">
    <cfRule type="expression" priority="3" aboveAverage="0" equalAverage="0" bottom="0" percent="0" rank="0" text="" dxfId="36">
      <formula>ROW()=EVEN(ROW())</formula>
    </cfRule>
  </conditionalFormatting>
  <conditionalFormatting sqref="A55:B55">
    <cfRule type="expression" priority="4" aboveAverage="0" equalAverage="0" bottom="0" percent="0" rank="0" text="" dxfId="37">
      <formula>ROW()=EVEN(ROW())</formula>
    </cfRule>
  </conditionalFormatting>
  <conditionalFormatting sqref="A54:B54">
    <cfRule type="expression" priority="5" aboveAverage="0" equalAverage="0" bottom="0" percent="0" rank="0" text="" dxfId="38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GARFIELD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918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2.72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04334</v>
      </c>
      <c r="D5" s="156" t="n">
        <f aca="false">SUM(E5:O5)</f>
        <v>11335</v>
      </c>
      <c r="E5" s="93" t="n">
        <v>0</v>
      </c>
      <c r="F5" s="164" t="n">
        <v>0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f aca="false">504+1527</f>
        <v>2031</v>
      </c>
      <c r="L5" s="89" t="n">
        <f aca="false">227+6618</f>
        <v>6845</v>
      </c>
      <c r="M5" s="164" t="n">
        <v>0</v>
      </c>
      <c r="N5" s="166" t="n">
        <v>70</v>
      </c>
      <c r="O5" s="93" t="n">
        <f aca="false">34+2355</f>
        <v>2389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71579</v>
      </c>
      <c r="D7" s="156" t="n">
        <f aca="false">SUM(E7:O7)</f>
        <v>71578</v>
      </c>
      <c r="E7" s="94"/>
      <c r="F7" s="92"/>
      <c r="G7" s="92"/>
      <c r="H7" s="92"/>
      <c r="I7" s="98"/>
      <c r="J7" s="167"/>
      <c r="K7" s="94" t="n">
        <v>62623</v>
      </c>
      <c r="L7" s="97" t="n">
        <v>3729</v>
      </c>
      <c r="M7" s="92" t="n">
        <v>1189</v>
      </c>
      <c r="N7" s="156"/>
      <c r="O7" s="94" t="n">
        <v>4037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7586</v>
      </c>
      <c r="D8" s="156" t="n">
        <f aca="false">SUM(E8:O8)</f>
        <v>37586</v>
      </c>
      <c r="E8" s="94"/>
      <c r="F8" s="92"/>
      <c r="G8" s="92"/>
      <c r="H8" s="92"/>
      <c r="I8" s="98" t="n">
        <v>7962</v>
      </c>
      <c r="J8" s="167"/>
      <c r="K8" s="94"/>
      <c r="L8" s="97" t="n">
        <v>29624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62892</v>
      </c>
      <c r="D9" s="156" t="n">
        <f aca="false">SUM(E9:O9)</f>
        <v>62892</v>
      </c>
      <c r="E9" s="94"/>
      <c r="F9" s="92"/>
      <c r="G9" s="92"/>
      <c r="H9" s="92"/>
      <c r="I9" s="98"/>
      <c r="J9" s="167"/>
      <c r="K9" s="94" t="n">
        <v>55804</v>
      </c>
      <c r="L9" s="97" t="n">
        <v>2213</v>
      </c>
      <c r="M9" s="92"/>
      <c r="N9" s="156" t="n">
        <v>4875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98187</v>
      </c>
      <c r="D14" s="156" t="n">
        <f aca="false">SUM(E14:O14)</f>
        <v>98186</v>
      </c>
      <c r="E14" s="94"/>
      <c r="F14" s="92" t="n">
        <v>35085</v>
      </c>
      <c r="G14" s="92"/>
      <c r="H14" s="92"/>
      <c r="I14" s="98"/>
      <c r="J14" s="167"/>
      <c r="K14" s="94" t="n">
        <f aca="false">27333+1915+1222+19095</f>
        <v>49565</v>
      </c>
      <c r="L14" s="97" t="n">
        <v>6000</v>
      </c>
      <c r="M14" s="92"/>
      <c r="N14" s="156" t="n">
        <f aca="false">6831+381</f>
        <v>7212</v>
      </c>
      <c r="O14" s="94" t="n">
        <v>324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62838</v>
      </c>
      <c r="D15" s="156" t="n">
        <f aca="false">SUM(E15:O15)</f>
        <v>62838</v>
      </c>
      <c r="E15" s="94"/>
      <c r="F15" s="92"/>
      <c r="G15" s="92"/>
      <c r="H15" s="92"/>
      <c r="I15" s="98" t="n">
        <v>29838</v>
      </c>
      <c r="J15" s="167"/>
      <c r="K15" s="94" t="n">
        <v>30000</v>
      </c>
      <c r="L15" s="97" t="n">
        <v>3000</v>
      </c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39624</v>
      </c>
      <c r="D16" s="156" t="n">
        <f aca="false">SUM(E16:O16)</f>
        <v>139624</v>
      </c>
      <c r="E16" s="94"/>
      <c r="F16" s="92"/>
      <c r="G16" s="92"/>
      <c r="H16" s="92"/>
      <c r="I16" s="98" t="n">
        <v>34444</v>
      </c>
      <c r="J16" s="167"/>
      <c r="K16" s="94" t="n">
        <v>11470</v>
      </c>
      <c r="L16" s="97" t="n">
        <v>3791</v>
      </c>
      <c r="M16" s="92" t="n">
        <f aca="false">22000+46343+13766</f>
        <v>82109</v>
      </c>
      <c r="N16" s="156" t="n">
        <f aca="false">3856+3954</f>
        <v>7810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49646</v>
      </c>
      <c r="D17" s="156" t="n">
        <f aca="false">SUM(E17:O17)</f>
        <v>49647</v>
      </c>
      <c r="E17" s="94"/>
      <c r="F17" s="92"/>
      <c r="G17" s="92"/>
      <c r="H17" s="92"/>
      <c r="I17" s="98" t="n">
        <v>6558</v>
      </c>
      <c r="J17" s="167"/>
      <c r="K17" s="94" t="n">
        <v>36835</v>
      </c>
      <c r="L17" s="97"/>
      <c r="M17" s="92"/>
      <c r="N17" s="156" t="n">
        <v>6254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07150</v>
      </c>
      <c r="D18" s="156" t="n">
        <f aca="false">SUM(E18:O18)</f>
        <v>107150</v>
      </c>
      <c r="E18" s="94"/>
      <c r="F18" s="92"/>
      <c r="G18" s="92" t="n">
        <v>78914</v>
      </c>
      <c r="H18" s="92"/>
      <c r="I18" s="98"/>
      <c r="J18" s="167"/>
      <c r="K18" s="94"/>
      <c r="L18" s="97"/>
      <c r="M18" s="92" t="n">
        <f aca="false">17236+11000</f>
        <v>28236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388985</v>
      </c>
      <c r="D19" s="156" t="n">
        <f aca="false">SUM(E19:O19)</f>
        <v>388984</v>
      </c>
      <c r="E19" s="94"/>
      <c r="F19" s="92"/>
      <c r="G19" s="92"/>
      <c r="H19" s="92"/>
      <c r="I19" s="98" t="n">
        <v>987</v>
      </c>
      <c r="J19" s="167"/>
      <c r="K19" s="94" t="n">
        <f aca="false">1889+43712+199272+32954+79563</f>
        <v>357390</v>
      </c>
      <c r="L19" s="97"/>
      <c r="M19" s="92" t="n">
        <f aca="false">18250+12357</f>
        <v>30607</v>
      </c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8713</v>
      </c>
      <c r="D22" s="156" t="n">
        <f aca="false">SUM(E22:O22)</f>
        <v>8713</v>
      </c>
      <c r="E22" s="94" t="n">
        <v>7971</v>
      </c>
      <c r="F22" s="92"/>
      <c r="G22" s="92"/>
      <c r="H22" s="92"/>
      <c r="I22" s="98" t="n">
        <v>742</v>
      </c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90647</v>
      </c>
      <c r="D25" s="156" t="n">
        <f aca="false">SUM(E25:O25)</f>
        <v>89957</v>
      </c>
      <c r="E25" s="94"/>
      <c r="F25" s="92"/>
      <c r="G25" s="92"/>
      <c r="H25" s="92" t="n">
        <v>374</v>
      </c>
      <c r="I25" s="98" t="n">
        <v>17100</v>
      </c>
      <c r="J25" s="167"/>
      <c r="K25" s="94"/>
      <c r="L25" s="97"/>
      <c r="M25" s="92" t="n">
        <f aca="false">15048+10000</f>
        <v>25048</v>
      </c>
      <c r="N25" s="156" t="n">
        <f aca="false">23605+14325+4250+4250+1000</f>
        <v>47430</v>
      </c>
      <c r="O25" s="94" t="n">
        <v>5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31122</v>
      </c>
      <c r="D26" s="156" t="n">
        <f aca="false">SUM(E26:O26)</f>
        <v>43115</v>
      </c>
      <c r="E26" s="94"/>
      <c r="F26" s="92"/>
      <c r="G26" s="92"/>
      <c r="H26" s="92"/>
      <c r="I26" s="98"/>
      <c r="J26" s="167" t="n">
        <v>22105</v>
      </c>
      <c r="K26" s="94"/>
      <c r="L26" s="97"/>
      <c r="M26" s="92"/>
      <c r="N26" s="156" t="n">
        <v>2101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242434</v>
      </c>
      <c r="D27" s="156" t="n">
        <f aca="false">SUM(E27:O27)</f>
        <v>230441</v>
      </c>
      <c r="E27" s="94"/>
      <c r="F27" s="92" t="n">
        <v>24213</v>
      </c>
      <c r="G27" s="92"/>
      <c r="H27" s="92" t="n">
        <v>29270</v>
      </c>
      <c r="I27" s="98" t="n">
        <v>8007</v>
      </c>
      <c r="J27" s="167"/>
      <c r="K27" s="94" t="n">
        <v>5635</v>
      </c>
      <c r="L27" s="97" t="n">
        <v>3083</v>
      </c>
      <c r="M27" s="92" t="n">
        <v>15448</v>
      </c>
      <c r="N27" s="156" t="n">
        <f aca="false">14275+121370+9090</f>
        <v>144735</v>
      </c>
      <c r="O27" s="94" t="n">
        <v>50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12177</v>
      </c>
      <c r="D28" s="156" t="n">
        <f aca="false">SUM(E28:O28)</f>
        <v>12177</v>
      </c>
      <c r="E28" s="94"/>
      <c r="F28" s="92"/>
      <c r="G28" s="92"/>
      <c r="H28" s="92"/>
      <c r="I28" s="98" t="n">
        <v>1182</v>
      </c>
      <c r="J28" s="167"/>
      <c r="K28" s="94"/>
      <c r="L28" s="97"/>
      <c r="M28" s="92" t="n">
        <f aca="false">6000+4995</f>
        <v>10995</v>
      </c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36750</v>
      </c>
      <c r="D29" s="156" t="n">
        <f aca="false">SUM(E29:O29)</f>
        <v>336750</v>
      </c>
      <c r="E29" s="94"/>
      <c r="F29" s="92"/>
      <c r="G29" s="92"/>
      <c r="H29" s="92"/>
      <c r="I29" s="98"/>
      <c r="J29" s="167"/>
      <c r="K29" s="94"/>
      <c r="L29" s="97"/>
      <c r="M29" s="92" t="n">
        <f aca="false">16368+10210</f>
        <v>26578</v>
      </c>
      <c r="N29" s="156" t="n">
        <f aca="false">279849+27516+2500</f>
        <v>309865</v>
      </c>
      <c r="O29" s="94" t="n">
        <v>307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8016</v>
      </c>
      <c r="D31" s="156" t="n">
        <f aca="false">SUM(E31:O31)</f>
        <v>28706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26601+2105</f>
        <v>28706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53745</v>
      </c>
      <c r="D34" s="156" t="n">
        <f aca="false">SUM(E34:O34)</f>
        <v>53745</v>
      </c>
      <c r="E34" s="94"/>
      <c r="F34" s="92"/>
      <c r="G34" s="92"/>
      <c r="H34" s="92"/>
      <c r="I34" s="98" t="n">
        <v>13455</v>
      </c>
      <c r="J34" s="167"/>
      <c r="K34" s="94"/>
      <c r="L34" s="97"/>
      <c r="M34" s="92"/>
      <c r="N34" s="156" t="n">
        <v>40290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39553</v>
      </c>
      <c r="D36" s="156" t="n">
        <f aca="false">SUM(E36:O36)</f>
        <v>39553</v>
      </c>
      <c r="E36" s="94"/>
      <c r="F36" s="92"/>
      <c r="G36" s="92"/>
      <c r="H36" s="92"/>
      <c r="I36" s="98"/>
      <c r="J36" s="167"/>
      <c r="K36" s="94"/>
      <c r="L36" s="97" t="n">
        <f aca="false">12251+8914</f>
        <v>21165</v>
      </c>
      <c r="M36" s="92" t="n">
        <f aca="false">7219+9169</f>
        <v>16388</v>
      </c>
      <c r="N36" s="156"/>
      <c r="O36" s="94" t="n">
        <v>2000</v>
      </c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37822</v>
      </c>
      <c r="D39" s="156" t="n">
        <f aca="false">SUM(E39:O39)</f>
        <v>37822</v>
      </c>
      <c r="E39" s="94"/>
      <c r="F39" s="92"/>
      <c r="G39" s="92"/>
      <c r="H39" s="92" t="n">
        <v>20481</v>
      </c>
      <c r="I39" s="98" t="n">
        <v>2143</v>
      </c>
      <c r="J39" s="167"/>
      <c r="K39" s="94"/>
      <c r="L39" s="97"/>
      <c r="M39" s="92"/>
      <c r="N39" s="156"/>
      <c r="O39" s="94" t="n">
        <v>15198</v>
      </c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56990</v>
      </c>
      <c r="D40" s="156" t="n">
        <f aca="false">SUM(E40:O40)</f>
        <v>31176</v>
      </c>
      <c r="E40" s="94"/>
      <c r="F40" s="92"/>
      <c r="G40" s="92"/>
      <c r="H40" s="92"/>
      <c r="I40" s="98" t="n">
        <v>12995</v>
      </c>
      <c r="J40" s="167"/>
      <c r="K40" s="94"/>
      <c r="L40" s="97"/>
      <c r="M40" s="92" t="n">
        <f aca="false">31+18150</f>
        <v>18181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84799</v>
      </c>
      <c r="D41" s="156" t="n">
        <f aca="false">SUM(E41:O41)</f>
        <v>84799</v>
      </c>
      <c r="E41" s="94"/>
      <c r="F41" s="92"/>
      <c r="G41" s="92"/>
      <c r="H41" s="92"/>
      <c r="I41" s="98" t="n">
        <v>13468</v>
      </c>
      <c r="J41" s="167"/>
      <c r="K41" s="94" t="n">
        <v>71331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145589</v>
      </c>
      <c r="D44" s="112" t="n">
        <f aca="false">SUM(E44:O44)</f>
        <v>2026774</v>
      </c>
      <c r="E44" s="111" t="n">
        <f aca="false">SUM(E5:E43)</f>
        <v>7971</v>
      </c>
      <c r="F44" s="157" t="n">
        <f aca="false">SUM(F5:F43)</f>
        <v>59298</v>
      </c>
      <c r="G44" s="157" t="n">
        <f aca="false">SUM(G5:G43)</f>
        <v>78914</v>
      </c>
      <c r="H44" s="157" t="n">
        <f aca="false">SUM(H5:H43)</f>
        <v>50125</v>
      </c>
      <c r="I44" s="157" t="n">
        <f aca="false">SUM(I5:I43)</f>
        <v>148881</v>
      </c>
      <c r="J44" s="110" t="n">
        <f aca="false">SUM(J5:J43)</f>
        <v>22105</v>
      </c>
      <c r="K44" s="111" t="n">
        <f aca="false">SUM(K5:K43)</f>
        <v>682684</v>
      </c>
      <c r="L44" s="108" t="n">
        <f aca="false">SUM(L5:L43)</f>
        <v>79450</v>
      </c>
      <c r="M44" s="157" t="n">
        <f aca="false">SUM(M5:M43)</f>
        <v>254779</v>
      </c>
      <c r="N44" s="112" t="n">
        <f aca="false">SUM(N5:N43)</f>
        <v>618257</v>
      </c>
      <c r="O44" s="111" t="n">
        <f aca="false">SUM(O5:O43)</f>
        <v>24310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145589</v>
      </c>
      <c r="D56" s="163" t="n">
        <f aca="false">SUM(E56:O56)</f>
        <v>2026774</v>
      </c>
      <c r="E56" s="115" t="n">
        <f aca="false">SUM(E44:E55)</f>
        <v>7971</v>
      </c>
      <c r="F56" s="117" t="n">
        <f aca="false">SUM(F44:F55)</f>
        <v>59298</v>
      </c>
      <c r="G56" s="117" t="n">
        <f aca="false">SUM(G44:G55)</f>
        <v>78914</v>
      </c>
      <c r="H56" s="117" t="n">
        <f aca="false">SUM(H44:H55)</f>
        <v>50125</v>
      </c>
      <c r="I56" s="118" t="n">
        <f aca="false">SUM(I44:I55)</f>
        <v>148881</v>
      </c>
      <c r="J56" s="119" t="n">
        <f aca="false">SUM(J44:J55)</f>
        <v>22105</v>
      </c>
      <c r="K56" s="115" t="n">
        <f aca="false">SUM(K44:K55)</f>
        <v>682684</v>
      </c>
      <c r="L56" s="116" t="n">
        <f aca="false">SUM(L44:L55)</f>
        <v>79450</v>
      </c>
      <c r="M56" s="117" t="n">
        <f aca="false">SUM(M44:M55)</f>
        <v>254779</v>
      </c>
      <c r="N56" s="120" t="n">
        <f aca="false">SUM(N44:N55)</f>
        <v>618257</v>
      </c>
      <c r="O56" s="115" t="n">
        <f aca="false">SUM(O44:O55)</f>
        <v>24310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7971</v>
      </c>
      <c r="D62" s="130" t="n">
        <f aca="false">E56/D56</f>
        <v>0.00393285092467142</v>
      </c>
    </row>
    <row r="63" customFormat="false" ht="15" hidden="false" customHeight="false" outlineLevel="0" collapsed="false">
      <c r="B63" s="128" t="s">
        <v>56</v>
      </c>
      <c r="C63" s="131" t="n">
        <f aca="false">F56</f>
        <v>59298</v>
      </c>
      <c r="D63" s="130" t="n">
        <f aca="false">F56/D56</f>
        <v>0.029257332095241</v>
      </c>
    </row>
    <row r="64" customFormat="false" ht="15" hidden="false" customHeight="false" outlineLevel="0" collapsed="false">
      <c r="B64" s="128" t="s">
        <v>58</v>
      </c>
      <c r="C64" s="131" t="n">
        <f aca="false">G56</f>
        <v>78914</v>
      </c>
      <c r="D64" s="130" t="n">
        <f aca="false">G56/D56</f>
        <v>0.0389357668886615</v>
      </c>
    </row>
    <row r="65" customFormat="false" ht="15" hidden="false" customHeight="false" outlineLevel="0" collapsed="false">
      <c r="B65" s="128" t="s">
        <v>61</v>
      </c>
      <c r="C65" s="131" t="n">
        <f aca="false">H56</f>
        <v>50125</v>
      </c>
      <c r="D65" s="130" t="n">
        <f aca="false">H56/D56</f>
        <v>0.024731420474113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48881</v>
      </c>
      <c r="D66" s="130" t="n">
        <f aca="false">I56/D56</f>
        <v>0.073457129408607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2105</v>
      </c>
      <c r="D67" s="134" t="n">
        <f aca="false">J56/D56</f>
        <v>0.0109064947547186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367294</v>
      </c>
      <c r="D68" s="137" t="n">
        <f aca="false">SUM(D62:D67)</f>
        <v>0.181220994546013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682684</v>
      </c>
      <c r="D70" s="143" t="n">
        <f aca="false">K56/D56</f>
        <v>0.3368328190513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79450</v>
      </c>
      <c r="D71" s="146" t="n">
        <f aca="false">L56/D56</f>
        <v>0.0392002265669483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62134</v>
      </c>
      <c r="D72" s="137" t="n">
        <f aca="false">SUM(D70:D71)</f>
        <v>0.37603304561830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254779</v>
      </c>
      <c r="D74" s="143" t="n">
        <f aca="false">M56/D56</f>
        <v>0.125706664877288</v>
      </c>
    </row>
    <row r="75" customFormat="false" ht="15" hidden="false" customHeight="false" outlineLevel="0" collapsed="false">
      <c r="B75" s="141" t="s">
        <v>16</v>
      </c>
      <c r="C75" s="142" t="n">
        <f aca="false">N56</f>
        <v>618257</v>
      </c>
      <c r="D75" s="143" t="n">
        <f aca="false">N56/D56</f>
        <v>0.305044864400274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4310</v>
      </c>
      <c r="D76" s="146" t="n">
        <f aca="false">O56/D56</f>
        <v>0.0119944305581185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897346</v>
      </c>
      <c r="D77" s="137" t="n">
        <f aca="false">SUM(D74:D76)</f>
        <v>0.4427459598356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026774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39">
      <formula>ROW()=EVEN(ROW())</formula>
    </cfRule>
  </conditionalFormatting>
  <conditionalFormatting sqref="C54:O54">
    <cfRule type="expression" priority="3" aboveAverage="0" equalAverage="0" bottom="0" percent="0" rank="0" text="" dxfId="40">
      <formula>ROW()=EVEN(ROW())</formula>
    </cfRule>
  </conditionalFormatting>
  <conditionalFormatting sqref="A55:B55">
    <cfRule type="expression" priority="4" aboveAverage="0" equalAverage="0" bottom="0" percent="0" rank="0" text="" dxfId="41">
      <formula>ROW()=EVEN(ROW())</formula>
    </cfRule>
  </conditionalFormatting>
  <conditionalFormatting sqref="A54:B54">
    <cfRule type="expression" priority="5" aboveAverage="0" equalAverage="0" bottom="0" percent="0" rank="0" text="" dxfId="42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GRAN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732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40.3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03229</v>
      </c>
      <c r="D5" s="156" t="n">
        <f aca="false">SUM(E5:O5)</f>
        <v>113113</v>
      </c>
      <c r="E5" s="93" t="n">
        <v>0</v>
      </c>
      <c r="F5" s="164" t="n">
        <v>0</v>
      </c>
      <c r="G5" s="164" t="n">
        <v>0</v>
      </c>
      <c r="H5" s="164" t="n">
        <v>40294</v>
      </c>
      <c r="I5" s="91" t="n">
        <v>0</v>
      </c>
      <c r="J5" s="165" t="n">
        <v>0</v>
      </c>
      <c r="K5" s="93" t="n">
        <v>0</v>
      </c>
      <c r="L5" s="89" t="n">
        <v>0</v>
      </c>
      <c r="M5" s="164" t="n">
        <v>0</v>
      </c>
      <c r="N5" s="166" t="n">
        <v>72819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f aca="false">10953+69725</f>
        <v>80678</v>
      </c>
      <c r="D7" s="156" t="n">
        <f aca="false">SUM(E7:O7)</f>
        <v>80678</v>
      </c>
      <c r="E7" s="94"/>
      <c r="F7" s="92" t="n">
        <v>45423</v>
      </c>
      <c r="G7" s="92"/>
      <c r="H7" s="92"/>
      <c r="I7" s="98" t="n">
        <v>24302</v>
      </c>
      <c r="J7" s="167"/>
      <c r="K7" s="94" t="n">
        <v>10953</v>
      </c>
      <c r="L7" s="97"/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3230</v>
      </c>
      <c r="D8" s="156" t="n">
        <f aca="false">SUM(E8:O8)</f>
        <v>33230</v>
      </c>
      <c r="E8" s="94"/>
      <c r="F8" s="92"/>
      <c r="G8" s="92" t="n">
        <v>7730</v>
      </c>
      <c r="H8" s="92"/>
      <c r="I8" s="98"/>
      <c r="J8" s="167"/>
      <c r="K8" s="94" t="n">
        <v>25500</v>
      </c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32575</v>
      </c>
      <c r="D9" s="156" t="n">
        <f aca="false">SUM(E9:O9)</f>
        <v>32575</v>
      </c>
      <c r="E9" s="94"/>
      <c r="F9" s="92"/>
      <c r="G9" s="92" t="n">
        <v>3047</v>
      </c>
      <c r="H9" s="92"/>
      <c r="I9" s="98"/>
      <c r="J9" s="167" t="n">
        <v>325</v>
      </c>
      <c r="K9" s="94" t="n">
        <v>29156</v>
      </c>
      <c r="L9" s="97"/>
      <c r="M9" s="92"/>
      <c r="N9" s="156"/>
      <c r="O9" s="94" t="n">
        <v>47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389245</v>
      </c>
      <c r="D10" s="156" t="n">
        <f aca="false">SUM(E10:O10)</f>
        <v>389245</v>
      </c>
      <c r="E10" s="94" t="n">
        <v>116084</v>
      </c>
      <c r="F10" s="92"/>
      <c r="G10" s="92" t="n">
        <v>22262</v>
      </c>
      <c r="H10" s="92"/>
      <c r="I10" s="98"/>
      <c r="J10" s="167"/>
      <c r="K10" s="94" t="n">
        <v>19873</v>
      </c>
      <c r="L10" s="97"/>
      <c r="M10" s="92" t="n">
        <v>3561</v>
      </c>
      <c r="N10" s="156" t="n">
        <f aca="false">206069+21396</f>
        <v>227465</v>
      </c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50490</v>
      </c>
      <c r="D11" s="156" t="n">
        <f aca="false">SUM(E11:O11)</f>
        <v>50490</v>
      </c>
      <c r="E11" s="94"/>
      <c r="F11" s="92"/>
      <c r="G11" s="92"/>
      <c r="H11" s="92"/>
      <c r="I11" s="98"/>
      <c r="J11" s="167"/>
      <c r="K11" s="94" t="n">
        <v>45990</v>
      </c>
      <c r="L11" s="97"/>
      <c r="M11" s="92" t="n">
        <v>4500</v>
      </c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428239</v>
      </c>
      <c r="D12" s="156" t="n">
        <f aca="false">SUM(E12:O12)</f>
        <v>428239</v>
      </c>
      <c r="E12" s="94"/>
      <c r="F12" s="92"/>
      <c r="G12" s="92" t="n">
        <v>35840</v>
      </c>
      <c r="H12" s="92"/>
      <c r="I12" s="98"/>
      <c r="J12" s="167"/>
      <c r="K12" s="94" t="n">
        <f aca="false">392137+240</f>
        <v>392377</v>
      </c>
      <c r="L12" s="97"/>
      <c r="M12" s="92"/>
      <c r="N12" s="156"/>
      <c r="O12" s="94" t="n">
        <v>22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75699</v>
      </c>
      <c r="D13" s="156" t="n">
        <f aca="false">SUM(E13:O13)</f>
        <v>75699</v>
      </c>
      <c r="E13" s="94"/>
      <c r="F13" s="92" t="n">
        <v>15353</v>
      </c>
      <c r="G13" s="92" t="n">
        <v>222</v>
      </c>
      <c r="H13" s="92"/>
      <c r="I13" s="98"/>
      <c r="J13" s="167"/>
      <c r="K13" s="94" t="n">
        <f aca="false">26171+33953</f>
        <v>60124</v>
      </c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5980</v>
      </c>
      <c r="D14" s="156" t="n">
        <f aca="false">SUM(E14:O14)</f>
        <v>45980</v>
      </c>
      <c r="E14" s="94"/>
      <c r="F14" s="92" t="n">
        <v>2215</v>
      </c>
      <c r="G14" s="92"/>
      <c r="H14" s="92"/>
      <c r="I14" s="98"/>
      <c r="J14" s="167"/>
      <c r="K14" s="94" t="n">
        <f aca="false">28747+737</f>
        <v>29484</v>
      </c>
      <c r="L14" s="97"/>
      <c r="M14" s="92"/>
      <c r="N14" s="156" t="n">
        <f aca="false">1575+12706</f>
        <v>14281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52022</v>
      </c>
      <c r="D16" s="156" t="n">
        <f aca="false">SUM(E16:O16)</f>
        <v>52022</v>
      </c>
      <c r="E16" s="94"/>
      <c r="F16" s="92"/>
      <c r="G16" s="92"/>
      <c r="H16" s="92"/>
      <c r="I16" s="98"/>
      <c r="J16" s="167"/>
      <c r="K16" s="94" t="n">
        <v>2218</v>
      </c>
      <c r="L16" s="97"/>
      <c r="M16" s="92" t="n">
        <v>46801</v>
      </c>
      <c r="N16" s="156" t="n">
        <v>3003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42667</v>
      </c>
      <c r="D17" s="156" t="n">
        <f aca="false">SUM(E17:O17)</f>
        <v>42667</v>
      </c>
      <c r="E17" s="94"/>
      <c r="F17" s="92"/>
      <c r="G17" s="92"/>
      <c r="H17" s="92"/>
      <c r="I17" s="98"/>
      <c r="J17" s="167"/>
      <c r="K17" s="94"/>
      <c r="L17" s="97"/>
      <c r="M17" s="92" t="n">
        <v>22592</v>
      </c>
      <c r="N17" s="156"/>
      <c r="O17" s="94" t="n">
        <v>20075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1131</v>
      </c>
      <c r="D18" s="156" t="n">
        <f aca="false">SUM(E18:O18)</f>
        <v>71131</v>
      </c>
      <c r="E18" s="94"/>
      <c r="F18" s="92"/>
      <c r="G18" s="92"/>
      <c r="H18" s="92"/>
      <c r="I18" s="98"/>
      <c r="J18" s="167"/>
      <c r="K18" s="94"/>
      <c r="L18" s="97"/>
      <c r="M18" s="92" t="n">
        <v>70581</v>
      </c>
      <c r="N18" s="156"/>
      <c r="O18" s="94" t="n">
        <v>550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334509</v>
      </c>
      <c r="D19" s="156" t="n">
        <f aca="false">SUM(E19:O19)</f>
        <v>334509</v>
      </c>
      <c r="E19" s="94"/>
      <c r="F19" s="92" t="n">
        <v>925</v>
      </c>
      <c r="G19" s="92"/>
      <c r="H19" s="92"/>
      <c r="I19" s="98"/>
      <c r="J19" s="167"/>
      <c r="K19" s="94" t="n">
        <f aca="false">19397+10823+302529</f>
        <v>332749</v>
      </c>
      <c r="L19" s="97"/>
      <c r="M19" s="92" t="n">
        <v>600</v>
      </c>
      <c r="N19" s="156"/>
      <c r="O19" s="94" t="n">
        <v>235</v>
      </c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8040</v>
      </c>
      <c r="D22" s="156" t="n">
        <f aca="false">SUM(E22:O22)</f>
        <v>8040</v>
      </c>
      <c r="E22" s="94" t="n">
        <v>5807</v>
      </c>
      <c r="F22" s="92"/>
      <c r="G22" s="92" t="n">
        <v>2233</v>
      </c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20589</v>
      </c>
      <c r="D25" s="156" t="n">
        <f aca="false">SUM(E25:O25)</f>
        <v>108292</v>
      </c>
      <c r="E25" s="94"/>
      <c r="F25" s="92" t="n">
        <v>36774</v>
      </c>
      <c r="G25" s="92"/>
      <c r="H25" s="92"/>
      <c r="I25" s="98"/>
      <c r="J25" s="167"/>
      <c r="K25" s="94" t="n">
        <v>9000</v>
      </c>
      <c r="L25" s="97"/>
      <c r="M25" s="92"/>
      <c r="N25" s="156" t="n">
        <f aca="false">1000+2500+500+1500+57018</f>
        <v>62518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98938</v>
      </c>
      <c r="D26" s="156" t="n">
        <f aca="false">SUM(E26:O26)</f>
        <v>138963</v>
      </c>
      <c r="E26" s="94"/>
      <c r="F26" s="92"/>
      <c r="G26" s="92"/>
      <c r="H26" s="92"/>
      <c r="I26" s="98"/>
      <c r="J26" s="167" t="n">
        <f aca="false">13388+53892+4754</f>
        <v>72034</v>
      </c>
      <c r="K26" s="94"/>
      <c r="L26" s="97"/>
      <c r="M26" s="92"/>
      <c r="N26" s="156" t="n">
        <f aca="false">50000+16929</f>
        <v>66929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89311</v>
      </c>
      <c r="D27" s="156" t="n">
        <f aca="false">SUM(E27:O27)</f>
        <v>67143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62551+4592</f>
        <v>67143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74377</v>
      </c>
      <c r="D29" s="156" t="n">
        <f aca="false">SUM(E29:O29)</f>
        <v>178140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v>178140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33629</v>
      </c>
      <c r="D31" s="156" t="n">
        <f aca="false">SUM(E31:O31)</f>
        <v>23126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23126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3714</v>
      </c>
      <c r="D32" s="156" t="n">
        <f aca="false">SUM(E32:O32)</f>
        <v>21047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 t="n">
        <v>21047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42038</v>
      </c>
      <c r="D34" s="156" t="n">
        <f aca="false">SUM(E34:O34)</f>
        <v>42038</v>
      </c>
      <c r="E34" s="94"/>
      <c r="F34" s="92" t="n">
        <v>5962</v>
      </c>
      <c r="G34" s="92"/>
      <c r="H34" s="92"/>
      <c r="I34" s="98"/>
      <c r="J34" s="167"/>
      <c r="K34" s="94"/>
      <c r="L34" s="97"/>
      <c r="M34" s="92" t="n">
        <v>6303</v>
      </c>
      <c r="N34" s="156" t="n">
        <v>29773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125423</v>
      </c>
      <c r="D36" s="156" t="n">
        <f aca="false">SUM(E36:O36)</f>
        <v>125423</v>
      </c>
      <c r="E36" s="94"/>
      <c r="F36" s="92" t="n">
        <v>5055</v>
      </c>
      <c r="G36" s="92"/>
      <c r="H36" s="92"/>
      <c r="I36" s="98"/>
      <c r="J36" s="167"/>
      <c r="K36" s="94" t="n">
        <v>109666</v>
      </c>
      <c r="L36" s="97"/>
      <c r="M36" s="92" t="n">
        <v>10702</v>
      </c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126276</v>
      </c>
      <c r="D40" s="156" t="n">
        <f aca="false">SUM(E40:O40)</f>
        <v>126276</v>
      </c>
      <c r="E40" s="94" t="n">
        <v>20147</v>
      </c>
      <c r="F40" s="92" t="n">
        <v>12056</v>
      </c>
      <c r="G40" s="92"/>
      <c r="H40" s="92"/>
      <c r="I40" s="98"/>
      <c r="J40" s="167"/>
      <c r="K40" s="94"/>
      <c r="L40" s="97" t="n">
        <v>85719</v>
      </c>
      <c r="M40" s="92" t="n">
        <v>8354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f aca="false">107230+14234</f>
        <v>121464</v>
      </c>
      <c r="D41" s="156" t="n">
        <f aca="false">SUM(E41:O41)</f>
        <v>121464</v>
      </c>
      <c r="E41" s="94"/>
      <c r="F41" s="92" t="n">
        <v>2713</v>
      </c>
      <c r="G41" s="92"/>
      <c r="H41" s="92"/>
      <c r="I41" s="98"/>
      <c r="J41" s="167"/>
      <c r="K41" s="94" t="n">
        <f aca="false">2500+98017+14234</f>
        <v>114751</v>
      </c>
      <c r="L41" s="97"/>
      <c r="M41" s="92"/>
      <c r="N41" s="156"/>
      <c r="O41" s="94" t="n">
        <v>4000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683493</v>
      </c>
      <c r="D44" s="112" t="n">
        <f aca="false">SUM(E44:O44)</f>
        <v>2709530</v>
      </c>
      <c r="E44" s="111" t="n">
        <f aca="false">SUM(E5:E43)</f>
        <v>142038</v>
      </c>
      <c r="F44" s="157" t="n">
        <f aca="false">SUM(F5:F43)</f>
        <v>126476</v>
      </c>
      <c r="G44" s="157" t="n">
        <f aca="false">SUM(G5:G43)</f>
        <v>71334</v>
      </c>
      <c r="H44" s="157" t="n">
        <f aca="false">SUM(H5:H43)</f>
        <v>40294</v>
      </c>
      <c r="I44" s="157" t="n">
        <f aca="false">SUM(I5:I43)</f>
        <v>24302</v>
      </c>
      <c r="J44" s="110" t="n">
        <f aca="false">SUM(J5:J43)</f>
        <v>72359</v>
      </c>
      <c r="K44" s="111" t="n">
        <f aca="false">SUM(K5:K43)</f>
        <v>1181841</v>
      </c>
      <c r="L44" s="108" t="n">
        <f aca="false">SUM(L5:L43)</f>
        <v>85719</v>
      </c>
      <c r="M44" s="157" t="n">
        <f aca="false">SUM(M5:M43)</f>
        <v>173994</v>
      </c>
      <c r="N44" s="112" t="n">
        <f aca="false">SUM(N5:N43)</f>
        <v>745197</v>
      </c>
      <c r="O44" s="111" t="n">
        <f aca="false">SUM(O5:O43)</f>
        <v>45976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683493</v>
      </c>
      <c r="D56" s="163" t="n">
        <f aca="false">SUM(E56:O56)</f>
        <v>2709530</v>
      </c>
      <c r="E56" s="115" t="n">
        <f aca="false">SUM(E44:E55)</f>
        <v>142038</v>
      </c>
      <c r="F56" s="117" t="n">
        <f aca="false">SUM(F44:F55)</f>
        <v>126476</v>
      </c>
      <c r="G56" s="117" t="n">
        <f aca="false">SUM(G44:G55)</f>
        <v>71334</v>
      </c>
      <c r="H56" s="117" t="n">
        <f aca="false">SUM(H44:H55)</f>
        <v>40294</v>
      </c>
      <c r="I56" s="118" t="n">
        <f aca="false">SUM(I44:I55)</f>
        <v>24302</v>
      </c>
      <c r="J56" s="119" t="n">
        <f aca="false">SUM(J44:J55)</f>
        <v>72359</v>
      </c>
      <c r="K56" s="115" t="n">
        <f aca="false">SUM(K44:K55)</f>
        <v>1181841</v>
      </c>
      <c r="L56" s="116" t="n">
        <f aca="false">SUM(L44:L55)</f>
        <v>85719</v>
      </c>
      <c r="M56" s="117" t="n">
        <f aca="false">SUM(M44:M55)</f>
        <v>173994</v>
      </c>
      <c r="N56" s="120" t="n">
        <f aca="false">SUM(N44:N55)</f>
        <v>745197</v>
      </c>
      <c r="O56" s="115" t="n">
        <f aca="false">SUM(O44:O55)</f>
        <v>45976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42038</v>
      </c>
      <c r="D62" s="130" t="n">
        <f aca="false">E56/D56</f>
        <v>0.0524216377010035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26476</v>
      </c>
      <c r="D63" s="130" t="n">
        <f aca="false">F56/D56</f>
        <v>0.0466782061833602</v>
      </c>
    </row>
    <row r="64" customFormat="false" ht="15" hidden="false" customHeight="false" outlineLevel="0" collapsed="false">
      <c r="B64" s="128" t="s">
        <v>58</v>
      </c>
      <c r="C64" s="131" t="n">
        <f aca="false">G56</f>
        <v>71334</v>
      </c>
      <c r="D64" s="130" t="n">
        <f aca="false">G56/D56</f>
        <v>0.0263270751753994</v>
      </c>
    </row>
    <row r="65" customFormat="false" ht="15" hidden="false" customHeight="false" outlineLevel="0" collapsed="false">
      <c r="B65" s="128" t="s">
        <v>61</v>
      </c>
      <c r="C65" s="131" t="n">
        <f aca="false">H56</f>
        <v>40294</v>
      </c>
      <c r="D65" s="130" t="n">
        <f aca="false">H56/D56</f>
        <v>0.0148712138267522</v>
      </c>
    </row>
    <row r="66" customFormat="false" ht="15" hidden="false" customHeight="false" outlineLevel="0" collapsed="false">
      <c r="B66" s="128" t="s">
        <v>63</v>
      </c>
      <c r="C66" s="131" t="n">
        <f aca="false">I56</f>
        <v>24302</v>
      </c>
      <c r="D66" s="130" t="n">
        <f aca="false">I56/D56</f>
        <v>0.0089690831989311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72359</v>
      </c>
      <c r="D67" s="134" t="n">
        <f aca="false">J56/D56</f>
        <v>0.0267053695659395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476803</v>
      </c>
      <c r="D68" s="137" t="n">
        <f aca="false">SUM(D62:D67)</f>
        <v>0.175972585651386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181841</v>
      </c>
      <c r="D70" s="143" t="n">
        <f aca="false">K56/D56</f>
        <v>0.436179337375855</v>
      </c>
    </row>
    <row r="71" customFormat="false" ht="15" hidden="false" customHeight="false" outlineLevel="0" collapsed="false">
      <c r="B71" s="144" t="s">
        <v>57</v>
      </c>
      <c r="C71" s="145" t="n">
        <f aca="false">L56</f>
        <v>85719</v>
      </c>
      <c r="D71" s="146" t="n">
        <f aca="false">L56/D56</f>
        <v>0.0316361140123933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267560</v>
      </c>
      <c r="D72" s="137" t="n">
        <f aca="false">SUM(D70:D71)</f>
        <v>0.46781545138824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73994</v>
      </c>
      <c r="D74" s="143" t="n">
        <f aca="false">M56/D56</f>
        <v>0.064215565061099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745197</v>
      </c>
      <c r="D75" s="143" t="n">
        <f aca="false">N56/D56</f>
        <v>0.275028141411979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5976</v>
      </c>
      <c r="D76" s="146" t="n">
        <f aca="false">O56/D56</f>
        <v>0.0169682564872875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965167</v>
      </c>
      <c r="D77" s="137" t="n">
        <f aca="false">SUM(D74:D76)</f>
        <v>0.356211962960366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709530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43">
      <formula>ROW()=EVEN(ROW())</formula>
    </cfRule>
  </conditionalFormatting>
  <conditionalFormatting sqref="C54:O54">
    <cfRule type="expression" priority="3" aboveAverage="0" equalAverage="0" bottom="0" percent="0" rank="0" text="" dxfId="44">
      <formula>ROW()=EVEN(ROW())</formula>
    </cfRule>
  </conditionalFormatting>
  <conditionalFormatting sqref="A55:B55">
    <cfRule type="expression" priority="4" aboveAverage="0" equalAverage="0" bottom="0" percent="0" rank="0" text="" dxfId="45">
      <formula>ROW()=EVEN(ROW())</formula>
    </cfRule>
  </conditionalFormatting>
  <conditionalFormatting sqref="A54:B54">
    <cfRule type="expression" priority="5" aboveAverage="0" equalAverage="0" bottom="0" percent="0" rank="0" text="" dxfId="46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GRAYS HARBOR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797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34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f aca="false">543040+184294+87828+151207</f>
        <v>966369</v>
      </c>
      <c r="D5" s="156" t="n">
        <f aca="false">SUM(E5:O5)</f>
        <v>531593</v>
      </c>
      <c r="E5" s="93" t="n">
        <v>0</v>
      </c>
      <c r="F5" s="164" t="n">
        <v>45946</v>
      </c>
      <c r="G5" s="164" t="n">
        <v>0</v>
      </c>
      <c r="H5" s="164" t="n">
        <v>0</v>
      </c>
      <c r="I5" s="91" t="n">
        <v>24546</v>
      </c>
      <c r="J5" s="165" t="n">
        <v>0</v>
      </c>
      <c r="K5" s="93" t="n">
        <v>0</v>
      </c>
      <c r="L5" s="89" t="n">
        <v>89788</v>
      </c>
      <c r="M5" s="164" t="n">
        <v>351497</v>
      </c>
      <c r="N5" s="166" t="n">
        <v>17538</v>
      </c>
      <c r="O5" s="93" t="n">
        <f aca="false">80+2198</f>
        <v>2278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91886</v>
      </c>
      <c r="D7" s="156" t="n">
        <f aca="false">SUM(E7:O7)</f>
        <v>56423</v>
      </c>
      <c r="E7" s="94"/>
      <c r="F7" s="92"/>
      <c r="G7" s="92"/>
      <c r="H7" s="92"/>
      <c r="I7" s="98"/>
      <c r="J7" s="167"/>
      <c r="K7" s="94" t="n">
        <v>56423</v>
      </c>
      <c r="L7" s="97"/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0869</v>
      </c>
      <c r="D8" s="156" t="n">
        <f aca="false">SUM(E8:O8)</f>
        <v>19666</v>
      </c>
      <c r="E8" s="94"/>
      <c r="F8" s="92"/>
      <c r="G8" s="92"/>
      <c r="H8" s="92"/>
      <c r="I8" s="98"/>
      <c r="J8" s="167" t="n">
        <v>9150</v>
      </c>
      <c r="K8" s="94"/>
      <c r="L8" s="97" t="n">
        <v>9150</v>
      </c>
      <c r="M8" s="92"/>
      <c r="N8" s="156"/>
      <c r="O8" s="94" t="n">
        <v>1366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76688</v>
      </c>
      <c r="D12" s="156" t="n">
        <f aca="false">SUM(E12:O12)</f>
        <v>205233</v>
      </c>
      <c r="E12" s="94"/>
      <c r="F12" s="92"/>
      <c r="G12" s="92"/>
      <c r="H12" s="92"/>
      <c r="I12" s="98"/>
      <c r="J12" s="167"/>
      <c r="K12" s="94" t="n">
        <f aca="false">194155+10908+170</f>
        <v>205233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51335</v>
      </c>
      <c r="D13" s="156" t="n">
        <f aca="false">SUM(E13:O13)</f>
        <v>55525</v>
      </c>
      <c r="E13" s="94"/>
      <c r="F13" s="92"/>
      <c r="G13" s="92"/>
      <c r="H13" s="92"/>
      <c r="I13" s="98"/>
      <c r="J13" s="167"/>
      <c r="K13" s="94"/>
      <c r="L13" s="97"/>
      <c r="M13" s="92"/>
      <c r="N13" s="156" t="n">
        <f aca="false">525+55000</f>
        <v>55525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85367</v>
      </c>
      <c r="D14" s="156" t="n">
        <f aca="false">SUM(E14:O14)</f>
        <v>72428</v>
      </c>
      <c r="E14" s="94"/>
      <c r="F14" s="92"/>
      <c r="G14" s="92"/>
      <c r="H14" s="92"/>
      <c r="I14" s="98"/>
      <c r="J14" s="167"/>
      <c r="K14" s="94" t="n">
        <f aca="false">1563+4364+9602+8190+434+132</f>
        <v>24285</v>
      </c>
      <c r="L14" s="97"/>
      <c r="M14" s="92"/>
      <c r="N14" s="156" t="n">
        <f aca="false">2178+35965</f>
        <v>38143</v>
      </c>
      <c r="O14" s="94" t="n">
        <v>10000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2047</v>
      </c>
      <c r="D15" s="156" t="n">
        <f aca="false">SUM(E15:O15)</f>
        <v>5314</v>
      </c>
      <c r="E15" s="94"/>
      <c r="F15" s="92"/>
      <c r="G15" s="92" t="n">
        <v>5314</v>
      </c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50790</v>
      </c>
      <c r="D16" s="156" t="n">
        <f aca="false">SUM(E16:O16)</f>
        <v>7294</v>
      </c>
      <c r="E16" s="94"/>
      <c r="F16" s="92"/>
      <c r="G16" s="92"/>
      <c r="H16" s="92"/>
      <c r="I16" s="98" t="n">
        <v>500</v>
      </c>
      <c r="J16" s="167"/>
      <c r="K16" s="94" t="n">
        <v>2000</v>
      </c>
      <c r="L16" s="97"/>
      <c r="M16" s="92"/>
      <c r="N16" s="156" t="n">
        <f aca="false">400+4394</f>
        <v>4794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0442</v>
      </c>
      <c r="D18" s="156" t="n">
        <f aca="false">SUM(E18:O18)</f>
        <v>106542</v>
      </c>
      <c r="E18" s="94"/>
      <c r="F18" s="92"/>
      <c r="G18" s="92" t="n">
        <v>48585</v>
      </c>
      <c r="H18" s="92"/>
      <c r="I18" s="98" t="n">
        <f aca="false">20000+37957</f>
        <v>57957</v>
      </c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535</v>
      </c>
      <c r="D22" s="156" t="n">
        <f aca="false">SUM(E22:O22)</f>
        <v>753</v>
      </c>
      <c r="E22" s="94" t="n">
        <v>753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6690</v>
      </c>
      <c r="D24" s="156" t="n">
        <f aca="false">SUM(E24:O24)</f>
        <v>22015</v>
      </c>
      <c r="E24" s="94"/>
      <c r="F24" s="92"/>
      <c r="G24" s="92" t="n">
        <v>22015</v>
      </c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55421</v>
      </c>
      <c r="D25" s="156" t="n">
        <f aca="false">SUM(E25:O25)</f>
        <v>99992</v>
      </c>
      <c r="E25" s="94"/>
      <c r="F25" s="92"/>
      <c r="G25" s="92"/>
      <c r="H25" s="92"/>
      <c r="I25" s="98"/>
      <c r="J25" s="167"/>
      <c r="K25" s="94" t="n">
        <v>20976</v>
      </c>
      <c r="L25" s="97"/>
      <c r="M25" s="92"/>
      <c r="N25" s="156" t="n">
        <f aca="false">57606+7089+14321</f>
        <v>79016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28650</v>
      </c>
      <c r="D26" s="156" t="n">
        <f aca="false">SUM(E26:O26)</f>
        <v>185387</v>
      </c>
      <c r="E26" s="94"/>
      <c r="F26" s="92"/>
      <c r="G26" s="92"/>
      <c r="H26" s="92"/>
      <c r="I26" s="98"/>
      <c r="J26" s="167" t="n">
        <f aca="false">64975+27395</f>
        <v>92370</v>
      </c>
      <c r="K26" s="94"/>
      <c r="L26" s="97"/>
      <c r="M26" s="92"/>
      <c r="N26" s="156" t="n">
        <f aca="false">4578+88439</f>
        <v>93017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63187</v>
      </c>
      <c r="D27" s="156" t="n">
        <f aca="false">SUM(E27:O27)</f>
        <v>322817</v>
      </c>
      <c r="E27" s="94" t="n">
        <v>45961</v>
      </c>
      <c r="F27" s="92"/>
      <c r="G27" s="92"/>
      <c r="H27" s="92"/>
      <c r="I27" s="98"/>
      <c r="J27" s="167"/>
      <c r="K27" s="94" t="n">
        <v>17346</v>
      </c>
      <c r="L27" s="97"/>
      <c r="M27" s="92"/>
      <c r="N27" s="156" t="n">
        <f aca="false">1411+234124+23975</f>
        <v>259510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63186</v>
      </c>
      <c r="D29" s="156" t="n">
        <f aca="false">SUM(E29:O29)</f>
        <v>240568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v>24056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30017</v>
      </c>
      <c r="D31" s="156" t="n">
        <f aca="false">SUM(E31:O31)</f>
        <v>31503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30676</v>
      </c>
      <c r="O31" s="94" t="n">
        <v>827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46653</v>
      </c>
      <c r="D32" s="156" t="n">
        <f aca="false">SUM(E32:O32)</f>
        <v>40044</v>
      </c>
      <c r="E32" s="94"/>
      <c r="F32" s="98"/>
      <c r="G32" s="92"/>
      <c r="H32" s="98"/>
      <c r="I32" s="98"/>
      <c r="J32" s="167"/>
      <c r="K32" s="94"/>
      <c r="L32" s="97" t="n">
        <v>40044</v>
      </c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89161</v>
      </c>
      <c r="D33" s="156" t="n">
        <f aca="false">SUM(E33:O33)</f>
        <v>399386</v>
      </c>
      <c r="E33" s="94" t="n">
        <v>1047</v>
      </c>
      <c r="F33" s="92"/>
      <c r="G33" s="92"/>
      <c r="H33" s="92"/>
      <c r="I33" s="98"/>
      <c r="J33" s="167" t="n">
        <v>28950</v>
      </c>
      <c r="K33" s="94" t="n">
        <v>44922</v>
      </c>
      <c r="L33" s="97"/>
      <c r="M33" s="92"/>
      <c r="N33" s="156" t="n">
        <v>324467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48568</v>
      </c>
      <c r="D34" s="156" t="n">
        <f aca="false">SUM(E34:O34)</f>
        <v>22649</v>
      </c>
      <c r="E34" s="94"/>
      <c r="F34" s="92"/>
      <c r="G34" s="92"/>
      <c r="H34" s="92"/>
      <c r="I34" s="98" t="n">
        <v>900</v>
      </c>
      <c r="J34" s="167"/>
      <c r="K34" s="94"/>
      <c r="L34" s="97"/>
      <c r="M34" s="92"/>
      <c r="N34" s="156" t="n">
        <v>21749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1565</v>
      </c>
      <c r="D36" s="156" t="n">
        <f aca="false">SUM(E36:O36)</f>
        <v>2784</v>
      </c>
      <c r="E36" s="94"/>
      <c r="F36" s="92"/>
      <c r="G36" s="92"/>
      <c r="H36" s="92"/>
      <c r="I36" s="98"/>
      <c r="J36" s="167"/>
      <c r="K36" s="94" t="n">
        <v>2784</v>
      </c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94903</v>
      </c>
      <c r="D40" s="156" t="n">
        <f aca="false">SUM(E40:O40)</f>
        <v>176150</v>
      </c>
      <c r="E40" s="94"/>
      <c r="F40" s="92"/>
      <c r="G40" s="92"/>
      <c r="H40" s="92" t="n">
        <v>87441</v>
      </c>
      <c r="I40" s="98" t="n">
        <v>43709</v>
      </c>
      <c r="J40" s="167"/>
      <c r="K40" s="94" t="n">
        <v>10000</v>
      </c>
      <c r="L40" s="97" t="n">
        <f aca="false">30000+5000</f>
        <v>35000</v>
      </c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2247</v>
      </c>
      <c r="D41" s="156" t="n">
        <f aca="false">SUM(E41:O41)</f>
        <v>29966</v>
      </c>
      <c r="E41" s="94"/>
      <c r="F41" s="92"/>
      <c r="G41" s="92"/>
      <c r="H41" s="92"/>
      <c r="I41" s="98"/>
      <c r="J41" s="167"/>
      <c r="K41" s="94" t="n">
        <v>29966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676576</v>
      </c>
      <c r="D44" s="112" t="n">
        <f aca="false">SUM(E44:O44)</f>
        <v>2634032</v>
      </c>
      <c r="E44" s="111" t="n">
        <f aca="false">SUM(E5:E43)</f>
        <v>47761</v>
      </c>
      <c r="F44" s="157" t="n">
        <f aca="false">SUM(F5:F43)</f>
        <v>45946</v>
      </c>
      <c r="G44" s="157" t="n">
        <f aca="false">SUM(G5:G43)</f>
        <v>75914</v>
      </c>
      <c r="H44" s="157" t="n">
        <f aca="false">SUM(H5:H43)</f>
        <v>87441</v>
      </c>
      <c r="I44" s="157" t="n">
        <f aca="false">SUM(I5:I43)</f>
        <v>127612</v>
      </c>
      <c r="J44" s="110" t="n">
        <f aca="false">SUM(J5:J43)</f>
        <v>130470</v>
      </c>
      <c r="K44" s="111" t="n">
        <f aca="false">SUM(K5:K43)</f>
        <v>413935</v>
      </c>
      <c r="L44" s="108" t="n">
        <f aca="false">SUM(L5:L43)</f>
        <v>173982</v>
      </c>
      <c r="M44" s="157" t="n">
        <f aca="false">SUM(M5:M43)</f>
        <v>351497</v>
      </c>
      <c r="N44" s="112" t="n">
        <f aca="false">SUM(N5:N43)</f>
        <v>1165003</v>
      </c>
      <c r="O44" s="111" t="n">
        <f aca="false">SUM(O5:O43)</f>
        <v>1447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 t="n">
        <v>13120</v>
      </c>
      <c r="D47" s="156" t="n">
        <f aca="false">SUM(E47:O47)</f>
        <v>18650</v>
      </c>
      <c r="E47" s="94"/>
      <c r="F47" s="92"/>
      <c r="G47" s="92"/>
      <c r="H47" s="92"/>
      <c r="I47" s="98"/>
      <c r="J47" s="167"/>
      <c r="K47" s="94"/>
      <c r="L47" s="97"/>
      <c r="M47" s="92"/>
      <c r="N47" s="156" t="n">
        <v>18650</v>
      </c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f aca="false">451509+13979</f>
        <v>465488</v>
      </c>
      <c r="D49" s="156" t="n">
        <f aca="false">SUM(E49:O49)</f>
        <v>514712</v>
      </c>
      <c r="E49" s="94"/>
      <c r="F49" s="92"/>
      <c r="G49" s="92"/>
      <c r="H49" s="92"/>
      <c r="I49" s="98"/>
      <c r="J49" s="167" t="n">
        <f aca="false">12975+38667+81353+7990+4434</f>
        <v>145419</v>
      </c>
      <c r="K49" s="94"/>
      <c r="L49" s="97" t="n">
        <f aca="false">39207+8929+25515+65749+5877</f>
        <v>145277</v>
      </c>
      <c r="M49" s="92" t="n">
        <f aca="false">220556+3460</f>
        <v>224016</v>
      </c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v>842</v>
      </c>
      <c r="D55" s="101" t="n">
        <f aca="false">SUM(E55:O55)</f>
        <v>15169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 t="n">
        <v>15169</v>
      </c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156026</v>
      </c>
      <c r="D56" s="163" t="n">
        <f aca="false">SUM(E56:O56)</f>
        <v>3182563</v>
      </c>
      <c r="E56" s="115" t="n">
        <f aca="false">SUM(E44:E55)</f>
        <v>47761</v>
      </c>
      <c r="F56" s="117" t="n">
        <f aca="false">SUM(F44:F55)</f>
        <v>45946</v>
      </c>
      <c r="G56" s="117" t="n">
        <f aca="false">SUM(G44:G55)</f>
        <v>75914</v>
      </c>
      <c r="H56" s="117" t="n">
        <f aca="false">SUM(H44:H55)</f>
        <v>87441</v>
      </c>
      <c r="I56" s="118" t="n">
        <f aca="false">SUM(I44:I55)</f>
        <v>127612</v>
      </c>
      <c r="J56" s="119" t="n">
        <f aca="false">SUM(J44:J55)</f>
        <v>275889</v>
      </c>
      <c r="K56" s="115" t="n">
        <f aca="false">SUM(K44:K55)</f>
        <v>413935</v>
      </c>
      <c r="L56" s="116" t="n">
        <f aca="false">SUM(L44:L55)</f>
        <v>319259</v>
      </c>
      <c r="M56" s="117" t="n">
        <f aca="false">SUM(M44:M55)</f>
        <v>575513</v>
      </c>
      <c r="N56" s="120" t="n">
        <f aca="false">SUM(N44:N55)</f>
        <v>1198822</v>
      </c>
      <c r="O56" s="115" t="n">
        <f aca="false">SUM(O44:O55)</f>
        <v>1447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47761</v>
      </c>
      <c r="D62" s="130" t="n">
        <f aca="false">E56/D56</f>
        <v>0.015007087055307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5946</v>
      </c>
      <c r="D63" s="130" t="n">
        <f aca="false">F56/D56</f>
        <v>0.0144367919818084</v>
      </c>
    </row>
    <row r="64" customFormat="false" ht="15" hidden="false" customHeight="false" outlineLevel="0" collapsed="false">
      <c r="B64" s="128" t="s">
        <v>58</v>
      </c>
      <c r="C64" s="131" t="n">
        <f aca="false">G56</f>
        <v>75914</v>
      </c>
      <c r="D64" s="130" t="n">
        <f aca="false">G56/D56</f>
        <v>0.0238531020438558</v>
      </c>
    </row>
    <row r="65" customFormat="false" ht="15" hidden="false" customHeight="false" outlineLevel="0" collapsed="false">
      <c r="B65" s="128" t="s">
        <v>61</v>
      </c>
      <c r="C65" s="131" t="n">
        <f aca="false">H56</f>
        <v>87441</v>
      </c>
      <c r="D65" s="130" t="n">
        <f aca="false">H56/D56</f>
        <v>0.0274750256318571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27612</v>
      </c>
      <c r="D66" s="130" t="n">
        <f aca="false">I56/D56</f>
        <v>0.0400972423798052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75889</v>
      </c>
      <c r="D67" s="134" t="n">
        <f aca="false">J56/D56</f>
        <v>0.0866876790812939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660563</v>
      </c>
      <c r="D68" s="137" t="n">
        <f aca="false">SUM(D62:D67)</f>
        <v>0.207556928173928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413935</v>
      </c>
      <c r="D70" s="143" t="n">
        <f aca="false">K56/D56</f>
        <v>0.130063411156354</v>
      </c>
    </row>
    <row r="71" customFormat="false" ht="15" hidden="false" customHeight="false" outlineLevel="0" collapsed="false">
      <c r="B71" s="144" t="s">
        <v>57</v>
      </c>
      <c r="C71" s="145" t="n">
        <f aca="false">L56</f>
        <v>319259</v>
      </c>
      <c r="D71" s="146" t="n">
        <f aca="false">L56/D56</f>
        <v>0.100315060534544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33194</v>
      </c>
      <c r="D72" s="137" t="n">
        <f aca="false">SUM(D70:D71)</f>
        <v>0.23037847169089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575513</v>
      </c>
      <c r="D74" s="143" t="n">
        <f aca="false">M56/D56</f>
        <v>0.180833183820713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198822</v>
      </c>
      <c r="D75" s="143" t="n">
        <f aca="false">N56/D56</f>
        <v>0.37668445212239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4471</v>
      </c>
      <c r="D76" s="146" t="n">
        <f aca="false">O56/D56</f>
        <v>0.00454696419206784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788806</v>
      </c>
      <c r="D77" s="137" t="n">
        <f aca="false">SUM(D74:D76)</f>
        <v>0.562064600135174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318256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47">
      <formula>ROW()=EVEN(ROW())</formula>
    </cfRule>
  </conditionalFormatting>
  <conditionalFormatting sqref="C54:O54">
    <cfRule type="expression" priority="3" aboveAverage="0" equalAverage="0" bottom="0" percent="0" rank="0" text="" dxfId="48">
      <formula>ROW()=EVEN(ROW())</formula>
    </cfRule>
  </conditionalFormatting>
  <conditionalFormatting sqref="A55:B55">
    <cfRule type="expression" priority="4" aboveAverage="0" equalAverage="0" bottom="0" percent="0" rank="0" text="" dxfId="49">
      <formula>ROW()=EVEN(ROW())</formula>
    </cfRule>
  </conditionalFormatting>
  <conditionalFormatting sqref="A54:B54">
    <cfRule type="expression" priority="5" aboveAverage="0" equalAverage="0" bottom="0" percent="0" rank="0" text="" dxfId="50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ISLAND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30275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3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404586</v>
      </c>
      <c r="D5" s="156" t="n">
        <f aca="false">SUM(E5:O5)</f>
        <v>802626</v>
      </c>
      <c r="E5" s="93" t="n">
        <v>0</v>
      </c>
      <c r="F5" s="164" t="n">
        <v>38394</v>
      </c>
      <c r="G5" s="164" t="n">
        <v>0</v>
      </c>
      <c r="H5" s="164" t="n">
        <v>22986</v>
      </c>
      <c r="I5" s="91" t="n">
        <v>53713</v>
      </c>
      <c r="J5" s="165" t="n">
        <v>0</v>
      </c>
      <c r="K5" s="93" t="n">
        <v>8514</v>
      </c>
      <c r="L5" s="89" t="n">
        <f aca="false">211+800+8500+3440</f>
        <v>12951</v>
      </c>
      <c r="M5" s="164" t="n">
        <v>296110</v>
      </c>
      <c r="N5" s="166" t="n">
        <f aca="false">4339+69561+87556+145416+36426+18970+1+326+4258</f>
        <v>366853</v>
      </c>
      <c r="O5" s="93" t="n">
        <f aca="false">1517+1391+24+173</f>
        <v>310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578016</v>
      </c>
      <c r="D7" s="156" t="n">
        <f aca="false">SUM(E7:O7)</f>
        <v>478589</v>
      </c>
      <c r="E7" s="94"/>
      <c r="F7" s="92"/>
      <c r="G7" s="92"/>
      <c r="H7" s="92"/>
      <c r="I7" s="98"/>
      <c r="J7" s="167" t="n">
        <f aca="false">35410+26933+194440</f>
        <v>256783</v>
      </c>
      <c r="K7" s="94" t="n">
        <v>17524</v>
      </c>
      <c r="L7" s="97"/>
      <c r="M7" s="92" t="n">
        <v>69151</v>
      </c>
      <c r="N7" s="156" t="n">
        <f aca="false">28980+28909+54752+22120+370</f>
        <v>135131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35698</v>
      </c>
      <c r="D9" s="156" t="n">
        <f aca="false">SUM(E9:O9)</f>
        <v>17901</v>
      </c>
      <c r="E9" s="94"/>
      <c r="F9" s="92"/>
      <c r="G9" s="92"/>
      <c r="H9" s="92"/>
      <c r="I9" s="98"/>
      <c r="J9" s="167"/>
      <c r="K9" s="94" t="n">
        <v>10141</v>
      </c>
      <c r="L9" s="97" t="n">
        <v>7760</v>
      </c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426750</v>
      </c>
      <c r="D10" s="156" t="n">
        <f aca="false">SUM(E10:O10)</f>
        <v>333683</v>
      </c>
      <c r="E10" s="94" t="n">
        <v>60322</v>
      </c>
      <c r="F10" s="92"/>
      <c r="G10" s="92"/>
      <c r="H10" s="92"/>
      <c r="I10" s="98"/>
      <c r="J10" s="167"/>
      <c r="K10" s="94"/>
      <c r="L10" s="97"/>
      <c r="M10" s="92" t="n">
        <v>69727</v>
      </c>
      <c r="N10" s="156" t="n">
        <f aca="false">16141+26834+159483</f>
        <v>202458</v>
      </c>
      <c r="O10" s="94" t="n">
        <f aca="false">1000+175+1</f>
        <v>1176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35207</v>
      </c>
      <c r="D11" s="156" t="n">
        <f aca="false">SUM(E11:O11)</f>
        <v>38447</v>
      </c>
      <c r="E11" s="94"/>
      <c r="F11" s="92"/>
      <c r="G11" s="92"/>
      <c r="H11" s="92"/>
      <c r="I11" s="98"/>
      <c r="J11" s="167"/>
      <c r="K11" s="94" t="n">
        <v>38447</v>
      </c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47192</v>
      </c>
      <c r="D12" s="156" t="n">
        <f aca="false">SUM(E12:O12)</f>
        <v>113164</v>
      </c>
      <c r="E12" s="94"/>
      <c r="F12" s="92"/>
      <c r="G12" s="92"/>
      <c r="H12" s="92"/>
      <c r="I12" s="98"/>
      <c r="J12" s="167"/>
      <c r="K12" s="94" t="n">
        <f aca="false">101647+135</f>
        <v>101782</v>
      </c>
      <c r="L12" s="97" t="n">
        <v>11382</v>
      </c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220731</v>
      </c>
      <c r="D13" s="156" t="n">
        <f aca="false">SUM(E13:O13)</f>
        <v>182350</v>
      </c>
      <c r="E13" s="94"/>
      <c r="F13" s="92" t="n">
        <v>613</v>
      </c>
      <c r="G13" s="92"/>
      <c r="H13" s="92"/>
      <c r="I13" s="98" t="n">
        <v>613</v>
      </c>
      <c r="J13" s="167" t="n">
        <v>41695</v>
      </c>
      <c r="K13" s="94"/>
      <c r="L13" s="97" t="n">
        <v>12934</v>
      </c>
      <c r="M13" s="92" t="n">
        <v>12736</v>
      </c>
      <c r="N13" s="156" t="n">
        <f aca="false">49015+13486+500+2668+42619+2132+3339</f>
        <v>113759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235508</v>
      </c>
      <c r="D14" s="156" t="n">
        <f aca="false">SUM(E14:O14)</f>
        <v>211639</v>
      </c>
      <c r="E14" s="94"/>
      <c r="F14" s="92" t="n">
        <v>3885</v>
      </c>
      <c r="G14" s="92" t="n">
        <v>30000</v>
      </c>
      <c r="H14" s="92"/>
      <c r="I14" s="98" t="n">
        <v>20800</v>
      </c>
      <c r="J14" s="167"/>
      <c r="K14" s="94" t="n">
        <f aca="false">7187+1200</f>
        <v>8387</v>
      </c>
      <c r="L14" s="97" t="n">
        <v>14837</v>
      </c>
      <c r="M14" s="92" t="n">
        <v>69566</v>
      </c>
      <c r="N14" s="156" t="n">
        <f aca="false">30698+28296+5170</f>
        <v>64164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7133</v>
      </c>
      <c r="D15" s="156" t="n">
        <f aca="false">SUM(E15:O15)</f>
        <v>19605</v>
      </c>
      <c r="E15" s="94"/>
      <c r="F15" s="92"/>
      <c r="G15" s="92"/>
      <c r="H15" s="92"/>
      <c r="I15" s="98"/>
      <c r="J15" s="167"/>
      <c r="K15" s="94"/>
      <c r="L15" s="97" t="n">
        <v>6208</v>
      </c>
      <c r="M15" s="92" t="n">
        <v>4073</v>
      </c>
      <c r="N15" s="156" t="n">
        <f aca="false">6170+2934+220</f>
        <v>9324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8323</v>
      </c>
      <c r="D16" s="156" t="n">
        <f aca="false">SUM(E16:O16)</f>
        <v>10448</v>
      </c>
      <c r="E16" s="94"/>
      <c r="F16" s="92"/>
      <c r="G16" s="92"/>
      <c r="H16" s="92"/>
      <c r="I16" s="98"/>
      <c r="J16" s="167"/>
      <c r="K16" s="94"/>
      <c r="L16" s="97"/>
      <c r="M16" s="92" t="n">
        <v>7733</v>
      </c>
      <c r="N16" s="156" t="n">
        <f aca="false">1615+389+711</f>
        <v>2715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6196</v>
      </c>
      <c r="D17" s="156" t="n">
        <f aca="false">SUM(E17:O17)</f>
        <v>3500</v>
      </c>
      <c r="E17" s="94"/>
      <c r="F17" s="92"/>
      <c r="G17" s="92"/>
      <c r="H17" s="92"/>
      <c r="I17" s="98"/>
      <c r="J17" s="167"/>
      <c r="K17" s="94"/>
      <c r="L17" s="97"/>
      <c r="M17" s="92" t="n">
        <v>3425</v>
      </c>
      <c r="N17" s="156"/>
      <c r="O17" s="94" t="n">
        <v>75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01433</v>
      </c>
      <c r="D18" s="156" t="n">
        <f aca="false">SUM(E18:O18)</f>
        <v>101546</v>
      </c>
      <c r="E18" s="94"/>
      <c r="F18" s="92"/>
      <c r="G18" s="92" t="n">
        <v>30000</v>
      </c>
      <c r="H18" s="92"/>
      <c r="I18" s="98" t="n">
        <v>16915</v>
      </c>
      <c r="J18" s="167"/>
      <c r="K18" s="94"/>
      <c r="L18" s="97" t="n">
        <v>13451</v>
      </c>
      <c r="M18" s="92" t="n">
        <v>41180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22302</v>
      </c>
      <c r="D21" s="156" t="n">
        <f aca="false">SUM(E21:O21)</f>
        <v>19147</v>
      </c>
      <c r="E21" s="94" t="n">
        <v>6006</v>
      </c>
      <c r="F21" s="92"/>
      <c r="G21" s="92"/>
      <c r="H21" s="92"/>
      <c r="I21" s="98"/>
      <c r="J21" s="167"/>
      <c r="K21" s="94" t="n">
        <v>8341</v>
      </c>
      <c r="L21" s="97"/>
      <c r="M21" s="92" t="n">
        <v>1613</v>
      </c>
      <c r="N21" s="156"/>
      <c r="O21" s="94" t="n">
        <v>3187</v>
      </c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325</v>
      </c>
      <c r="D22" s="156" t="n">
        <f aca="false">SUM(E22:O22)</f>
        <v>3394</v>
      </c>
      <c r="E22" s="94" t="n">
        <v>3118</v>
      </c>
      <c r="F22" s="92"/>
      <c r="G22" s="92"/>
      <c r="H22" s="92"/>
      <c r="I22" s="98"/>
      <c r="J22" s="167"/>
      <c r="K22" s="94"/>
      <c r="L22" s="97"/>
      <c r="M22" s="92" t="n">
        <v>276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54493</v>
      </c>
      <c r="D25" s="156" t="n">
        <f aca="false">SUM(E25:O25)</f>
        <v>29792</v>
      </c>
      <c r="E25" s="94"/>
      <c r="F25" s="92"/>
      <c r="G25" s="92"/>
      <c r="H25" s="92"/>
      <c r="I25" s="98"/>
      <c r="J25" s="167"/>
      <c r="K25" s="94"/>
      <c r="L25" s="97"/>
      <c r="M25" s="92" t="n">
        <v>4600</v>
      </c>
      <c r="N25" s="156" t="n">
        <f aca="false">11943+6499+2750+2750+1250</f>
        <v>25192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265557</v>
      </c>
      <c r="D26" s="156" t="n">
        <f aca="false">SUM(E26:O26)</f>
        <v>239073</v>
      </c>
      <c r="E26" s="94"/>
      <c r="F26" s="92"/>
      <c r="G26" s="92"/>
      <c r="H26" s="92"/>
      <c r="I26" s="98"/>
      <c r="J26" s="167" t="n">
        <v>201436</v>
      </c>
      <c r="K26" s="94"/>
      <c r="L26" s="97"/>
      <c r="M26" s="92" t="n">
        <v>34127</v>
      </c>
      <c r="N26" s="156" t="n">
        <v>351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259007</v>
      </c>
      <c r="D27" s="156" t="n">
        <f aca="false">SUM(E27:O27)</f>
        <v>261461</v>
      </c>
      <c r="E27" s="94" t="n">
        <v>50893</v>
      </c>
      <c r="F27" s="92"/>
      <c r="G27" s="92"/>
      <c r="H27" s="92"/>
      <c r="I27" s="98"/>
      <c r="J27" s="167"/>
      <c r="K27" s="94" t="n">
        <v>76790</v>
      </c>
      <c r="L27" s="97"/>
      <c r="M27" s="92"/>
      <c r="N27" s="156" t="n">
        <f aca="false">63747+16817+22165+31049</f>
        <v>133778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33982</v>
      </c>
      <c r="D29" s="156" t="n">
        <f aca="false">SUM(E29:O29)</f>
        <v>110996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90149+10046+10801</f>
        <v>110996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0141</v>
      </c>
      <c r="D31" s="156" t="n">
        <f aca="false">SUM(E31:O31)</f>
        <v>5846</v>
      </c>
      <c r="E31" s="94"/>
      <c r="F31" s="92"/>
      <c r="G31" s="92"/>
      <c r="H31" s="92"/>
      <c r="I31" s="98"/>
      <c r="J31" s="167"/>
      <c r="K31" s="94"/>
      <c r="L31" s="97"/>
      <c r="M31" s="92" t="n">
        <v>1313</v>
      </c>
      <c r="N31" s="156" t="n">
        <f aca="false">4234+67+232</f>
        <v>4533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254178</v>
      </c>
      <c r="D32" s="156" t="n">
        <f aca="false">SUM(E32:O32)</f>
        <v>193165</v>
      </c>
      <c r="E32" s="94"/>
      <c r="F32" s="98"/>
      <c r="G32" s="92"/>
      <c r="H32" s="98"/>
      <c r="I32" s="98"/>
      <c r="J32" s="167"/>
      <c r="K32" s="94" t="n">
        <v>601</v>
      </c>
      <c r="L32" s="97" t="n">
        <v>151969</v>
      </c>
      <c r="M32" s="98" t="n">
        <v>40595</v>
      </c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4676</v>
      </c>
      <c r="D34" s="156" t="n">
        <f aca="false">SUM(E34:O34)</f>
        <v>12277</v>
      </c>
      <c r="E34" s="94"/>
      <c r="F34" s="92"/>
      <c r="G34" s="92"/>
      <c r="H34" s="92"/>
      <c r="I34" s="98"/>
      <c r="J34" s="167"/>
      <c r="K34" s="94"/>
      <c r="L34" s="97"/>
      <c r="M34" s="92" t="n">
        <v>468</v>
      </c>
      <c r="N34" s="156" t="n">
        <v>11809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17371</v>
      </c>
      <c r="D40" s="156" t="n">
        <f aca="false">SUM(E40:O40)</f>
        <v>13732</v>
      </c>
      <c r="E40" s="94"/>
      <c r="F40" s="92"/>
      <c r="G40" s="92"/>
      <c r="H40" s="92"/>
      <c r="I40" s="98"/>
      <c r="J40" s="167"/>
      <c r="K40" s="94"/>
      <c r="L40" s="97"/>
      <c r="M40" s="92"/>
      <c r="N40" s="156" t="n">
        <v>13732</v>
      </c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38986</v>
      </c>
      <c r="D41" s="156" t="n">
        <f aca="false">SUM(E41:O41)</f>
        <v>38388</v>
      </c>
      <c r="E41" s="94"/>
      <c r="F41" s="92"/>
      <c r="G41" s="92"/>
      <c r="H41" s="92"/>
      <c r="I41" s="98"/>
      <c r="J41" s="167"/>
      <c r="K41" s="94" t="n">
        <v>38388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3288791</v>
      </c>
      <c r="D44" s="112" t="n">
        <f aca="false">SUM(E44:O44)</f>
        <v>3240769</v>
      </c>
      <c r="E44" s="111" t="n">
        <f aca="false">SUM(E5:E43)</f>
        <v>120339</v>
      </c>
      <c r="F44" s="157" t="n">
        <f aca="false">SUM(F5:F43)</f>
        <v>42892</v>
      </c>
      <c r="G44" s="157" t="n">
        <f aca="false">SUM(G5:G43)</f>
        <v>60000</v>
      </c>
      <c r="H44" s="157" t="n">
        <f aca="false">SUM(H5:H43)</f>
        <v>22986</v>
      </c>
      <c r="I44" s="157" t="n">
        <f aca="false">SUM(I5:I43)</f>
        <v>92041</v>
      </c>
      <c r="J44" s="110" t="n">
        <f aca="false">SUM(J5:J43)</f>
        <v>499914</v>
      </c>
      <c r="K44" s="111" t="n">
        <f aca="false">SUM(K5:K43)</f>
        <v>308915</v>
      </c>
      <c r="L44" s="108" t="n">
        <f aca="false">SUM(L5:L43)</f>
        <v>231492</v>
      </c>
      <c r="M44" s="157" t="n">
        <f aca="false">SUM(M5:M43)</f>
        <v>656693</v>
      </c>
      <c r="N44" s="112" t="n">
        <f aca="false">SUM(N5:N43)</f>
        <v>1197954</v>
      </c>
      <c r="O44" s="111" t="n">
        <f aca="false">SUM(O5:O43)</f>
        <v>7543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78742</v>
      </c>
      <c r="D53" s="156" t="n">
        <f aca="false">SUM(E53:O53)</f>
        <v>66607</v>
      </c>
      <c r="E53" s="94"/>
      <c r="F53" s="92"/>
      <c r="G53" s="92"/>
      <c r="H53" s="92"/>
      <c r="I53" s="98"/>
      <c r="J53" s="167"/>
      <c r="K53" s="94"/>
      <c r="L53" s="97" t="n">
        <f aca="false">10000+47795+5000</f>
        <v>62795</v>
      </c>
      <c r="M53" s="92" t="n">
        <v>3812</v>
      </c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421990</v>
      </c>
      <c r="D54" s="97" t="n">
        <f aca="false">SUM(E54:O54)</f>
        <v>350764</v>
      </c>
      <c r="E54" s="94"/>
      <c r="F54" s="92"/>
      <c r="G54" s="92"/>
      <c r="H54" s="92"/>
      <c r="I54" s="98"/>
      <c r="J54" s="167" t="n">
        <v>14233</v>
      </c>
      <c r="K54" s="94"/>
      <c r="L54" s="97"/>
      <c r="M54" s="92" t="n">
        <f aca="false">413+3624</f>
        <v>4037</v>
      </c>
      <c r="N54" s="156" t="n">
        <f aca="false">41210+323+1754+37803+91235+160153</f>
        <v>332478</v>
      </c>
      <c r="O54" s="94" t="n">
        <v>16</v>
      </c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789523</v>
      </c>
      <c r="D56" s="163" t="n">
        <f aca="false">SUM(E56:O56)</f>
        <v>3658140</v>
      </c>
      <c r="E56" s="115" t="n">
        <f aca="false">SUM(E44:E55)</f>
        <v>120339</v>
      </c>
      <c r="F56" s="117" t="n">
        <f aca="false">SUM(F44:F55)</f>
        <v>42892</v>
      </c>
      <c r="G56" s="117" t="n">
        <f aca="false">SUM(G44:G55)</f>
        <v>60000</v>
      </c>
      <c r="H56" s="117" t="n">
        <f aca="false">SUM(H44:H55)</f>
        <v>22986</v>
      </c>
      <c r="I56" s="118" t="n">
        <f aca="false">SUM(I44:I55)</f>
        <v>92041</v>
      </c>
      <c r="J56" s="119" t="n">
        <f aca="false">SUM(J44:J55)</f>
        <v>514147</v>
      </c>
      <c r="K56" s="115" t="n">
        <f aca="false">SUM(K44:K55)</f>
        <v>308915</v>
      </c>
      <c r="L56" s="116" t="n">
        <f aca="false">SUM(L44:L55)</f>
        <v>294287</v>
      </c>
      <c r="M56" s="117" t="n">
        <f aca="false">SUM(M44:M55)</f>
        <v>664542</v>
      </c>
      <c r="N56" s="120" t="n">
        <f aca="false">SUM(N44:N55)</f>
        <v>1530432</v>
      </c>
      <c r="O56" s="115" t="n">
        <f aca="false">SUM(O44:O55)</f>
        <v>755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20339</v>
      </c>
      <c r="D62" s="130" t="n">
        <f aca="false">E56/D56</f>
        <v>0.0328962259508931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2892</v>
      </c>
      <c r="D63" s="130" t="n">
        <f aca="false">F56/D56</f>
        <v>0.011725084332475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164017779527301</v>
      </c>
    </row>
    <row r="65" customFormat="false" ht="15" hidden="false" customHeight="false" outlineLevel="0" collapsed="false">
      <c r="B65" s="128" t="s">
        <v>61</v>
      </c>
      <c r="C65" s="131" t="n">
        <f aca="false">H56</f>
        <v>22986</v>
      </c>
      <c r="D65" s="130" t="n">
        <f aca="false">H56/D56</f>
        <v>0.00628352113369089</v>
      </c>
    </row>
    <row r="66" customFormat="false" ht="15" hidden="false" customHeight="false" outlineLevel="0" collapsed="false">
      <c r="B66" s="128" t="s">
        <v>63</v>
      </c>
      <c r="C66" s="131" t="n">
        <f aca="false">I56</f>
        <v>92041</v>
      </c>
      <c r="D66" s="130" t="n">
        <f aca="false">I56/D56</f>
        <v>0.025160600742453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514147</v>
      </c>
      <c r="D67" s="134" t="n">
        <f aca="false">J56/D56</f>
        <v>0.140548748817705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852405</v>
      </c>
      <c r="D68" s="137" t="n">
        <f aca="false">SUM(D62:D67)</f>
        <v>0.233015958929948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308915</v>
      </c>
      <c r="D70" s="143" t="n">
        <f aca="false">K56/D56</f>
        <v>0.0844459206044602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94287</v>
      </c>
      <c r="D71" s="146" t="n">
        <f aca="false">L56/D56</f>
        <v>0.080447167139584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603202</v>
      </c>
      <c r="D72" s="137" t="n">
        <f aca="false">SUM(D70:D71)</f>
        <v>0.164893087744045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664542</v>
      </c>
      <c r="D74" s="143" t="n">
        <f aca="false">M56/D56</f>
        <v>0.181661172071053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530432</v>
      </c>
      <c r="D75" s="143" t="n">
        <f aca="false">N56/D56</f>
        <v>0.41836343059587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7559</v>
      </c>
      <c r="D76" s="146" t="n">
        <f aca="false">O56/D56</f>
        <v>0.00206635065907811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2202533</v>
      </c>
      <c r="D77" s="137" t="n">
        <f aca="false">SUM(D74:D76)</f>
        <v>0.602090953326007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3658140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51">
      <formula>ROW()=EVEN(ROW())</formula>
    </cfRule>
  </conditionalFormatting>
  <conditionalFormatting sqref="C54:O54">
    <cfRule type="expression" priority="3" aboveAverage="0" equalAverage="0" bottom="0" percent="0" rank="0" text="" dxfId="52">
      <formula>ROW()=EVEN(ROW())</formula>
    </cfRule>
  </conditionalFormatting>
  <conditionalFormatting sqref="A55:B55">
    <cfRule type="expression" priority="4" aboveAverage="0" equalAverage="0" bottom="0" percent="0" rank="0" text="" dxfId="53">
      <formula>ROW()=EVEN(ROW())</formula>
    </cfRule>
  </conditionalFormatting>
  <conditionalFormatting sqref="A54:B54">
    <cfRule type="expression" priority="5" aboveAverage="0" equalAverage="0" bottom="0" percent="0" rank="0" text="" dxfId="54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JEFFERS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540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89.5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10203</v>
      </c>
      <c r="D5" s="156" t="n">
        <f aca="false">SUM(E5:O5)</f>
        <v>110203</v>
      </c>
      <c r="E5" s="93" t="n">
        <v>0</v>
      </c>
      <c r="F5" s="164" t="n">
        <v>0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v>10000</v>
      </c>
      <c r="L5" s="89" t="n">
        <v>0</v>
      </c>
      <c r="M5" s="164" t="n">
        <v>78618</v>
      </c>
      <c r="N5" s="166" t="n">
        <v>1870</v>
      </c>
      <c r="O5" s="93" t="n">
        <f aca="false">17209+1260+1246</f>
        <v>1971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115207</v>
      </c>
      <c r="D7" s="156" t="n">
        <f aca="false">SUM(E7:O7)</f>
        <v>1115207</v>
      </c>
      <c r="E7" s="94"/>
      <c r="F7" s="92"/>
      <c r="G7" s="92"/>
      <c r="H7" s="92" t="n">
        <v>74468</v>
      </c>
      <c r="I7" s="98" t="n">
        <f aca="false">191475+19459</f>
        <v>210934</v>
      </c>
      <c r="J7" s="167" t="n">
        <v>72068</v>
      </c>
      <c r="K7" s="94" t="n">
        <v>75168</v>
      </c>
      <c r="L7" s="97" t="n">
        <f aca="false">53823+159176</f>
        <v>212999</v>
      </c>
      <c r="M7" s="92" t="n">
        <v>379109</v>
      </c>
      <c r="N7" s="156" t="n">
        <f aca="false">1291+35900+23484</f>
        <v>60675</v>
      </c>
      <c r="O7" s="94" t="n">
        <f aca="false">490+14217+15079</f>
        <v>29786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07655</v>
      </c>
      <c r="D9" s="156" t="n">
        <f aca="false">SUM(E9:O9)</f>
        <v>107655</v>
      </c>
      <c r="E9" s="94"/>
      <c r="F9" s="92" t="n">
        <v>6143</v>
      </c>
      <c r="G9" s="92"/>
      <c r="H9" s="92"/>
      <c r="I9" s="98"/>
      <c r="J9" s="167"/>
      <c r="K9" s="94" t="n">
        <v>79323</v>
      </c>
      <c r="L9" s="97" t="n">
        <v>6465</v>
      </c>
      <c r="M9" s="92" t="n">
        <v>15724</v>
      </c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342591</v>
      </c>
      <c r="D10" s="156" t="n">
        <f aca="false">SUM(E10:O10)</f>
        <v>342591</v>
      </c>
      <c r="E10" s="94" t="n">
        <v>97744</v>
      </c>
      <c r="F10" s="92"/>
      <c r="G10" s="92"/>
      <c r="H10" s="92"/>
      <c r="I10" s="98" t="n">
        <v>43639</v>
      </c>
      <c r="J10" s="167" t="n">
        <v>10314</v>
      </c>
      <c r="K10" s="94"/>
      <c r="L10" s="97" t="n">
        <f aca="false">3223+67068</f>
        <v>70291</v>
      </c>
      <c r="M10" s="92" t="n">
        <v>107395</v>
      </c>
      <c r="N10" s="156" t="n">
        <f aca="false">10708</f>
        <v>10708</v>
      </c>
      <c r="O10" s="94" t="n">
        <v>2500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54086</v>
      </c>
      <c r="D11" s="156" t="n">
        <f aca="false">SUM(E11:O11)</f>
        <v>54086</v>
      </c>
      <c r="E11" s="94"/>
      <c r="F11" s="92"/>
      <c r="G11" s="92"/>
      <c r="H11" s="92"/>
      <c r="I11" s="98"/>
      <c r="J11" s="167"/>
      <c r="K11" s="94" t="n">
        <v>54086</v>
      </c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70216</v>
      </c>
      <c r="D14" s="156" t="n">
        <f aca="false">SUM(E14:O14)</f>
        <v>470217</v>
      </c>
      <c r="E14" s="94"/>
      <c r="F14" s="92" t="n">
        <v>15370</v>
      </c>
      <c r="G14" s="92" t="n">
        <v>112077</v>
      </c>
      <c r="H14" s="92"/>
      <c r="I14" s="98" t="n">
        <v>42221</v>
      </c>
      <c r="J14" s="167"/>
      <c r="K14" s="94" t="n">
        <f aca="false">73104+9453+9715+2194</f>
        <v>94466</v>
      </c>
      <c r="L14" s="97" t="n">
        <f aca="false">32825+10670</f>
        <v>43495</v>
      </c>
      <c r="M14" s="92" t="n">
        <v>135510</v>
      </c>
      <c r="N14" s="156" t="n">
        <f aca="false">27078</f>
        <v>27078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24680</v>
      </c>
      <c r="D15" s="156" t="n">
        <f aca="false">SUM(E15:O15)</f>
        <v>124680</v>
      </c>
      <c r="E15" s="94"/>
      <c r="F15" s="92" t="n">
        <v>16954</v>
      </c>
      <c r="G15" s="92" t="n">
        <v>38984</v>
      </c>
      <c r="H15" s="92"/>
      <c r="I15" s="98"/>
      <c r="J15" s="167"/>
      <c r="K15" s="94" t="n">
        <v>17097</v>
      </c>
      <c r="L15" s="97" t="n">
        <f aca="false">3899+552</f>
        <v>4451</v>
      </c>
      <c r="M15" s="92" t="n">
        <v>43397</v>
      </c>
      <c r="N15" s="156" t="n">
        <v>3797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11554</v>
      </c>
      <c r="D16" s="156" t="n">
        <f aca="false">SUM(E16:O16)</f>
        <v>111554</v>
      </c>
      <c r="E16" s="94"/>
      <c r="F16" s="92"/>
      <c r="G16" s="92" t="n">
        <v>8122</v>
      </c>
      <c r="H16" s="92"/>
      <c r="I16" s="98"/>
      <c r="J16" s="167"/>
      <c r="K16" s="94" t="n">
        <v>6348</v>
      </c>
      <c r="L16" s="97" t="n">
        <f aca="false">1575+1738</f>
        <v>3313</v>
      </c>
      <c r="M16" s="92" t="n">
        <v>105853</v>
      </c>
      <c r="N16" s="156" t="n">
        <f aca="false">18362</f>
        <v>18362</v>
      </c>
      <c r="O16" s="94" t="n">
        <f aca="false">750-31194</f>
        <v>-30444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542160</v>
      </c>
      <c r="D17" s="156" t="n">
        <f aca="false">SUM(E17:O17)</f>
        <v>542160</v>
      </c>
      <c r="E17" s="94" t="n">
        <v>135610</v>
      </c>
      <c r="F17" s="92" t="n">
        <v>10996</v>
      </c>
      <c r="G17" s="92" t="n">
        <v>3249</v>
      </c>
      <c r="H17" s="92"/>
      <c r="I17" s="98"/>
      <c r="J17" s="167" t="n">
        <v>4494</v>
      </c>
      <c r="K17" s="94" t="n">
        <f aca="false">188474+48071</f>
        <v>236545</v>
      </c>
      <c r="L17" s="97" t="n">
        <f aca="false">7847+36046+33876</f>
        <v>77769</v>
      </c>
      <c r="M17" s="92" t="n">
        <f aca="false">44977+28146</f>
        <v>73123</v>
      </c>
      <c r="N17" s="156" t="n">
        <f aca="false">374</f>
        <v>374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33859</v>
      </c>
      <c r="D18" s="156" t="n">
        <f aca="false">SUM(E18:O18)</f>
        <v>133859</v>
      </c>
      <c r="E18" s="94"/>
      <c r="F18" s="92" t="n">
        <v>29184</v>
      </c>
      <c r="G18" s="92"/>
      <c r="H18" s="92"/>
      <c r="I18" s="98"/>
      <c r="J18" s="167"/>
      <c r="K18" s="94" t="n">
        <v>7470</v>
      </c>
      <c r="L18" s="97" t="n">
        <v>22501</v>
      </c>
      <c r="M18" s="92" t="n">
        <v>74704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22659</v>
      </c>
      <c r="D21" s="156" t="n">
        <f aca="false">SUM(E21:O21)</f>
        <v>22659</v>
      </c>
      <c r="E21" s="94"/>
      <c r="F21" s="92" t="n">
        <v>2956</v>
      </c>
      <c r="G21" s="92"/>
      <c r="H21" s="92"/>
      <c r="I21" s="98"/>
      <c r="J21" s="167" t="n">
        <v>12135</v>
      </c>
      <c r="K21" s="94"/>
      <c r="L21" s="97"/>
      <c r="M21" s="92" t="n">
        <v>7568</v>
      </c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3338</v>
      </c>
      <c r="D22" s="156" t="n">
        <f aca="false">SUM(E22:O22)</f>
        <v>13338</v>
      </c>
      <c r="E22" s="94" t="n">
        <v>13338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06137</v>
      </c>
      <c r="D24" s="156" t="n">
        <f aca="false">SUM(E24:O24)</f>
        <v>106137</v>
      </c>
      <c r="E24" s="94"/>
      <c r="F24" s="92" t="n">
        <v>1253</v>
      </c>
      <c r="G24" s="92"/>
      <c r="H24" s="92"/>
      <c r="I24" s="98"/>
      <c r="J24" s="167"/>
      <c r="K24" s="94"/>
      <c r="L24" s="97" t="n">
        <v>101676</v>
      </c>
      <c r="M24" s="92" t="n">
        <v>3208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39287</v>
      </c>
      <c r="D25" s="156" t="n">
        <f aca="false">SUM(E25:O25)</f>
        <v>239287</v>
      </c>
      <c r="E25" s="94"/>
      <c r="F25" s="92"/>
      <c r="G25" s="92"/>
      <c r="H25" s="92"/>
      <c r="I25" s="98"/>
      <c r="J25" s="167" t="n">
        <v>44829</v>
      </c>
      <c r="K25" s="94"/>
      <c r="L25" s="97"/>
      <c r="M25" s="92" t="n">
        <v>20355</v>
      </c>
      <c r="N25" s="156" t="n">
        <f aca="false">2534+10500+222993</f>
        <v>236027</v>
      </c>
      <c r="O25" s="94" t="n">
        <v>-61924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746839</v>
      </c>
      <c r="D26" s="156" t="n">
        <f aca="false">SUM(E26:O26)</f>
        <v>746839</v>
      </c>
      <c r="E26" s="94"/>
      <c r="F26" s="92"/>
      <c r="G26" s="92"/>
      <c r="H26" s="92"/>
      <c r="I26" s="98"/>
      <c r="J26" s="167" t="n">
        <v>283228</v>
      </c>
      <c r="K26" s="94"/>
      <c r="L26" s="97"/>
      <c r="M26" s="92" t="n">
        <v>330328.04</v>
      </c>
      <c r="N26" s="156" t="n">
        <f aca="false">36111+75969.96</f>
        <v>112080.96</v>
      </c>
      <c r="O26" s="94" t="n">
        <v>21202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1574502</v>
      </c>
      <c r="D27" s="156" t="n">
        <f aca="false">SUM(E27:O27)</f>
        <v>1574502</v>
      </c>
      <c r="E27" s="94"/>
      <c r="F27" s="92"/>
      <c r="G27" s="92"/>
      <c r="H27" s="92"/>
      <c r="I27" s="98"/>
      <c r="J27" s="167"/>
      <c r="K27" s="94" t="n">
        <v>202220</v>
      </c>
      <c r="L27" s="97"/>
      <c r="M27" s="92"/>
      <c r="N27" s="156" t="n">
        <f aca="false">25604+218923+217654+1084903</f>
        <v>1547084</v>
      </c>
      <c r="O27" s="94" t="n">
        <f aca="false">-174982+180</f>
        <v>-174802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864504</v>
      </c>
      <c r="D29" s="156" t="n">
        <f aca="false">SUM(E29:O29)</f>
        <v>864504</v>
      </c>
      <c r="E29" s="94" t="n">
        <v>18174</v>
      </c>
      <c r="F29" s="92" t="n">
        <v>38063</v>
      </c>
      <c r="G29" s="92"/>
      <c r="H29" s="92"/>
      <c r="I29" s="98"/>
      <c r="J29" s="167"/>
      <c r="K29" s="94" t="n">
        <f aca="false">22882+13789</f>
        <v>36671</v>
      </c>
      <c r="L29" s="97"/>
      <c r="M29" s="92"/>
      <c r="N29" s="156" t="n">
        <f aca="false">618280+1308+31181+94896+25931</f>
        <v>771596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/>
      <c r="D31" s="156" t="n">
        <f aca="false">SUM(E31:O31)</f>
        <v>0</v>
      </c>
      <c r="E31" s="94"/>
      <c r="F31" s="92"/>
      <c r="G31" s="92"/>
      <c r="H31" s="92"/>
      <c r="I31" s="98"/>
      <c r="J31" s="167"/>
      <c r="K31" s="94"/>
      <c r="L31" s="97"/>
      <c r="M31" s="92"/>
      <c r="N31" s="156"/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621586</v>
      </c>
      <c r="D33" s="156" t="n">
        <f aca="false">SUM(E33:O33)</f>
        <v>1621586</v>
      </c>
      <c r="E33" s="94"/>
      <c r="F33" s="92" t="n">
        <v>122316</v>
      </c>
      <c r="G33" s="92"/>
      <c r="H33" s="92"/>
      <c r="I33" s="98"/>
      <c r="J33" s="167" t="n">
        <v>177673</v>
      </c>
      <c r="K33" s="94" t="n">
        <v>190642</v>
      </c>
      <c r="L33" s="97" t="n">
        <v>130665</v>
      </c>
      <c r="M33" s="92"/>
      <c r="N33" s="156" t="n">
        <f aca="false">655672+1403+20+313097</f>
        <v>970192</v>
      </c>
      <c r="O33" s="94" t="n">
        <v>30098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24648</v>
      </c>
      <c r="D34" s="156" t="n">
        <f aca="false">SUM(E34:O34)</f>
        <v>124648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124648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268933</v>
      </c>
      <c r="D36" s="156" t="n">
        <f aca="false">SUM(E36:O36)</f>
        <v>268933</v>
      </c>
      <c r="E36" s="94"/>
      <c r="F36" s="92" t="n">
        <v>9353</v>
      </c>
      <c r="G36" s="92"/>
      <c r="H36" s="92"/>
      <c r="I36" s="98" t="n">
        <v>92332</v>
      </c>
      <c r="J36" s="167"/>
      <c r="K36" s="94" t="n">
        <f aca="false">45813+8245</f>
        <v>54058</v>
      </c>
      <c r="L36" s="97" t="n">
        <v>89247</v>
      </c>
      <c r="M36" s="92"/>
      <c r="N36" s="156" t="n">
        <v>23943</v>
      </c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238912</v>
      </c>
      <c r="D40" s="156" t="n">
        <f aca="false">SUM(E40:O40)</f>
        <v>238912</v>
      </c>
      <c r="E40" s="94"/>
      <c r="F40" s="92" t="n">
        <v>23583</v>
      </c>
      <c r="G40" s="92"/>
      <c r="H40" s="92" t="n">
        <v>93900</v>
      </c>
      <c r="I40" s="98"/>
      <c r="J40" s="167"/>
      <c r="K40" s="94"/>
      <c r="L40" s="97"/>
      <c r="M40" s="92"/>
      <c r="N40" s="156" t="n">
        <f aca="false">15792+45270+60367</f>
        <v>121429</v>
      </c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421114</v>
      </c>
      <c r="D41" s="156" t="n">
        <f aca="false">SUM(E41:O41)</f>
        <v>421114</v>
      </c>
      <c r="E41" s="94"/>
      <c r="F41" s="92" t="n">
        <v>1164</v>
      </c>
      <c r="G41" s="92"/>
      <c r="H41" s="92"/>
      <c r="I41" s="98"/>
      <c r="J41" s="167"/>
      <c r="K41" s="94" t="n">
        <f aca="false">362738+54231</f>
        <v>416969</v>
      </c>
      <c r="L41" s="97"/>
      <c r="M41" s="92"/>
      <c r="N41" s="156" t="n">
        <v>2981</v>
      </c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9354670</v>
      </c>
      <c r="D44" s="112" t="n">
        <f aca="false">SUM(E44:O44)</f>
        <v>9354671</v>
      </c>
      <c r="E44" s="111" t="n">
        <f aca="false">SUM(E5:E43)</f>
        <v>264866</v>
      </c>
      <c r="F44" s="157" t="n">
        <f aca="false">SUM(F5:F43)</f>
        <v>277335</v>
      </c>
      <c r="G44" s="157" t="n">
        <f aca="false">SUM(G5:G43)</f>
        <v>162432</v>
      </c>
      <c r="H44" s="157" t="n">
        <f aca="false">SUM(H5:H43)</f>
        <v>168368</v>
      </c>
      <c r="I44" s="157" t="n">
        <f aca="false">SUM(I5:I43)</f>
        <v>389126</v>
      </c>
      <c r="J44" s="110" t="n">
        <f aca="false">SUM(J5:J43)</f>
        <v>604741</v>
      </c>
      <c r="K44" s="111" t="n">
        <f aca="false">SUM(K5:K43)</f>
        <v>1481063</v>
      </c>
      <c r="L44" s="108" t="n">
        <f aca="false">SUM(L5:L43)</f>
        <v>762872</v>
      </c>
      <c r="M44" s="157" t="n">
        <f aca="false">SUM(M5:M43)</f>
        <v>1374892.04</v>
      </c>
      <c r="N44" s="112" t="n">
        <f aca="false">SUM(N5:N43)</f>
        <v>4032844.96</v>
      </c>
      <c r="O44" s="111" t="n">
        <f aca="false">SUM(O5:O43)</f>
        <v>-163869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 t="n">
        <v>226555</v>
      </c>
      <c r="D47" s="156" t="n">
        <f aca="false">SUM(E47:O47)</f>
        <v>226555</v>
      </c>
      <c r="E47" s="94"/>
      <c r="F47" s="92"/>
      <c r="G47" s="92"/>
      <c r="H47" s="92"/>
      <c r="I47" s="98"/>
      <c r="J47" s="167"/>
      <c r="K47" s="94"/>
      <c r="L47" s="97" t="n">
        <v>664</v>
      </c>
      <c r="M47" s="92"/>
      <c r="N47" s="156" t="n">
        <f aca="false">203785+22106</f>
        <v>225891</v>
      </c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9581225</v>
      </c>
      <c r="D56" s="163" t="n">
        <f aca="false">SUM(E56:O56)</f>
        <v>9581226</v>
      </c>
      <c r="E56" s="115" t="n">
        <f aca="false">SUM(E44:E55)</f>
        <v>264866</v>
      </c>
      <c r="F56" s="117" t="n">
        <f aca="false">SUM(F44:F55)</f>
        <v>277335</v>
      </c>
      <c r="G56" s="117" t="n">
        <f aca="false">SUM(G44:G55)</f>
        <v>162432</v>
      </c>
      <c r="H56" s="117" t="n">
        <f aca="false">SUM(H44:H55)</f>
        <v>168368</v>
      </c>
      <c r="I56" s="118" t="n">
        <f aca="false">SUM(I44:I55)</f>
        <v>389126</v>
      </c>
      <c r="J56" s="119" t="n">
        <f aca="false">SUM(J44:J55)</f>
        <v>604741</v>
      </c>
      <c r="K56" s="115" t="n">
        <f aca="false">SUM(K44:K55)</f>
        <v>1481063</v>
      </c>
      <c r="L56" s="116" t="n">
        <f aca="false">SUM(L44:L55)</f>
        <v>763536</v>
      </c>
      <c r="M56" s="117" t="n">
        <f aca="false">SUM(M44:M55)</f>
        <v>1374892.04</v>
      </c>
      <c r="N56" s="120" t="n">
        <f aca="false">SUM(N44:N55)</f>
        <v>4258735.96</v>
      </c>
      <c r="O56" s="115" t="n">
        <f aca="false">SUM(O44:O55)</f>
        <v>-16386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64866</v>
      </c>
      <c r="D62" s="130" t="n">
        <f aca="false">E56/D56</f>
        <v>0.027644270159163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277335</v>
      </c>
      <c r="D63" s="130" t="n">
        <f aca="false">F56/D56</f>
        <v>0.0289456693746708</v>
      </c>
    </row>
    <row r="64" customFormat="false" ht="15" hidden="false" customHeight="false" outlineLevel="0" collapsed="false">
      <c r="B64" s="128" t="s">
        <v>58</v>
      </c>
      <c r="C64" s="131" t="n">
        <f aca="false">G56</f>
        <v>162432</v>
      </c>
      <c r="D64" s="130" t="n">
        <f aca="false">G56/D56</f>
        <v>0.0169531540118144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68368</v>
      </c>
      <c r="D65" s="130" t="n">
        <f aca="false">H56/D56</f>
        <v>0.0175726989427032</v>
      </c>
    </row>
    <row r="66" customFormat="false" ht="15" hidden="false" customHeight="false" outlineLevel="0" collapsed="false">
      <c r="B66" s="128" t="s">
        <v>63</v>
      </c>
      <c r="C66" s="131" t="n">
        <f aca="false">I56</f>
        <v>389126</v>
      </c>
      <c r="D66" s="130" t="n">
        <f aca="false">I56/D56</f>
        <v>0.0406133828802285</v>
      </c>
    </row>
    <row r="67" customFormat="false" ht="15" hidden="false" customHeight="false" outlineLevel="0" collapsed="false">
      <c r="B67" s="132" t="s">
        <v>64</v>
      </c>
      <c r="C67" s="133" t="n">
        <f aca="false">J56</f>
        <v>604741</v>
      </c>
      <c r="D67" s="134" t="n">
        <f aca="false">J56/D56</f>
        <v>0.063117287912841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866868</v>
      </c>
      <c r="D68" s="137" t="n">
        <f aca="false">SUM(D62:D67)</f>
        <v>0.194846463281421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481063</v>
      </c>
      <c r="D70" s="143" t="n">
        <f aca="false">K56/D56</f>
        <v>0.15457969575083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763536</v>
      </c>
      <c r="D71" s="146" t="n">
        <f aca="false">L56/D56</f>
        <v>0.079690845409554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244599</v>
      </c>
      <c r="D72" s="137" t="n">
        <f aca="false">SUM(D70:D71)</f>
        <v>0.23427054116039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374892.04</v>
      </c>
      <c r="D74" s="143" t="n">
        <f aca="false">M56/D56</f>
        <v>0.14349855018554</v>
      </c>
    </row>
    <row r="75" customFormat="false" ht="15" hidden="false" customHeight="false" outlineLevel="0" collapsed="false">
      <c r="B75" s="141" t="s">
        <v>16</v>
      </c>
      <c r="C75" s="142" t="n">
        <f aca="false">N56</f>
        <v>4258735.96</v>
      </c>
      <c r="D75" s="143" t="n">
        <f aca="false">N56/D56</f>
        <v>0.44448758019067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-163869</v>
      </c>
      <c r="D76" s="146" t="n">
        <f aca="false">O56/D56</f>
        <v>-0.0171031348180285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5469759</v>
      </c>
      <c r="D77" s="137" t="n">
        <f aca="false">SUM(D74:D76)</f>
        <v>0.570882995558189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9581226</v>
      </c>
      <c r="D78" s="152" t="n">
        <f aca="false">D68+D72+D77</f>
        <v>1</v>
      </c>
    </row>
    <row r="81" customFormat="false" ht="15" hidden="false" customHeight="false" outlineLevel="0" collapsed="false">
      <c r="C81" s="170"/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55">
      <formula>ROW()=EVEN(ROW())</formula>
    </cfRule>
  </conditionalFormatting>
  <conditionalFormatting sqref="C54:O54">
    <cfRule type="expression" priority="3" aboveAverage="0" equalAverage="0" bottom="0" percent="0" rank="0" text="" dxfId="56">
      <formula>ROW()=EVEN(ROW())</formula>
    </cfRule>
  </conditionalFormatting>
  <conditionalFormatting sqref="A55:B55">
    <cfRule type="expression" priority="4" aboveAverage="0" equalAverage="0" bottom="0" percent="0" rank="0" text="" dxfId="57">
      <formula>ROW()=EVEN(ROW())</formula>
    </cfRule>
  </conditionalFormatting>
  <conditionalFormatting sqref="A54:B54">
    <cfRule type="expression" priority="5" aboveAverage="0" equalAverage="0" bottom="0" percent="0" rank="0" text="" dxfId="58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KITSAP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19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7.8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252990</v>
      </c>
      <c r="D5" s="156" t="n">
        <f aca="false">SUM(E5:O5)</f>
        <v>252991</v>
      </c>
      <c r="E5" s="93" t="n">
        <v>0</v>
      </c>
      <c r="F5" s="164" t="n">
        <v>46250</v>
      </c>
      <c r="G5" s="164" t="n">
        <v>0</v>
      </c>
      <c r="H5" s="164" t="n">
        <v>0</v>
      </c>
      <c r="I5" s="91" t="n">
        <v>46249</v>
      </c>
      <c r="J5" s="165" t="n">
        <v>0</v>
      </c>
      <c r="K5" s="93" t="n">
        <v>0</v>
      </c>
      <c r="L5" s="89" t="n">
        <v>0</v>
      </c>
      <c r="M5" s="164" t="n">
        <f aca="false">59+345671</f>
        <v>345730</v>
      </c>
      <c r="N5" s="166" t="n">
        <v>16</v>
      </c>
      <c r="O5" s="93" t="n">
        <f aca="false">-186309+243+54+758</f>
        <v>-18525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43576</v>
      </c>
      <c r="D7" s="156" t="n">
        <f aca="false">SUM(E7:O7)</f>
        <v>43576</v>
      </c>
      <c r="E7" s="94"/>
      <c r="F7" s="92"/>
      <c r="G7" s="92"/>
      <c r="H7" s="92"/>
      <c r="I7" s="98"/>
      <c r="J7" s="167"/>
      <c r="K7" s="94" t="n">
        <v>43576</v>
      </c>
      <c r="L7" s="97"/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23379</v>
      </c>
      <c r="D8" s="156" t="n">
        <f aca="false">SUM(E8:O8)</f>
        <v>23379</v>
      </c>
      <c r="E8" s="94"/>
      <c r="F8" s="92"/>
      <c r="G8" s="92"/>
      <c r="H8" s="92"/>
      <c r="I8" s="98"/>
      <c r="J8" s="167" t="n">
        <v>5000</v>
      </c>
      <c r="K8" s="94"/>
      <c r="L8" s="97" t="n">
        <v>5000</v>
      </c>
      <c r="M8" s="92"/>
      <c r="N8" s="156"/>
      <c r="O8" s="94" t="n">
        <v>13379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24914</v>
      </c>
      <c r="D13" s="156" t="n">
        <f aca="false">SUM(E13:O13)</f>
        <v>24915</v>
      </c>
      <c r="E13" s="94"/>
      <c r="F13" s="92"/>
      <c r="G13" s="92"/>
      <c r="H13" s="92"/>
      <c r="I13" s="98"/>
      <c r="J13" s="167"/>
      <c r="K13" s="94"/>
      <c r="L13" s="97" t="n">
        <v>263</v>
      </c>
      <c r="M13" s="92"/>
      <c r="N13" s="156" t="n">
        <v>24644</v>
      </c>
      <c r="O13" s="94" t="n">
        <v>8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26429</v>
      </c>
      <c r="D14" s="156" t="n">
        <f aca="false">SUM(E14:O14)</f>
        <v>26429</v>
      </c>
      <c r="E14" s="94"/>
      <c r="F14" s="92"/>
      <c r="G14" s="92"/>
      <c r="H14" s="92"/>
      <c r="I14" s="98"/>
      <c r="J14" s="167"/>
      <c r="K14" s="94" t="n">
        <f aca="false">10793+11786+1691</f>
        <v>24270</v>
      </c>
      <c r="L14" s="97" t="n">
        <v>667</v>
      </c>
      <c r="M14" s="92"/>
      <c r="N14" s="156" t="n">
        <v>1192</v>
      </c>
      <c r="O14" s="94" t="n">
        <v>300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2215</v>
      </c>
      <c r="D16" s="156" t="n">
        <f aca="false">SUM(E16:O16)</f>
        <v>2216</v>
      </c>
      <c r="E16" s="94"/>
      <c r="F16" s="92"/>
      <c r="G16" s="92"/>
      <c r="H16" s="92"/>
      <c r="I16" s="98"/>
      <c r="J16" s="167"/>
      <c r="K16" s="94"/>
      <c r="L16" s="97" t="n">
        <v>397</v>
      </c>
      <c r="M16" s="92" t="n">
        <v>17679</v>
      </c>
      <c r="N16" s="156" t="n">
        <v>3869</v>
      </c>
      <c r="O16" s="94" t="n">
        <v>-19729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0573</v>
      </c>
      <c r="D17" s="156" t="n">
        <f aca="false">SUM(E17:O17)</f>
        <v>10573</v>
      </c>
      <c r="E17" s="94"/>
      <c r="F17" s="92"/>
      <c r="G17" s="92" t="n">
        <v>10381</v>
      </c>
      <c r="H17" s="92"/>
      <c r="I17" s="98"/>
      <c r="J17" s="167"/>
      <c r="K17" s="94"/>
      <c r="L17" s="97" t="n">
        <v>22</v>
      </c>
      <c r="M17" s="92"/>
      <c r="N17" s="156" t="n">
        <v>170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6175</v>
      </c>
      <c r="D18" s="156" t="n">
        <f aca="false">SUM(E18:O18)</f>
        <v>76175</v>
      </c>
      <c r="E18" s="94"/>
      <c r="F18" s="92"/>
      <c r="G18" s="92" t="n">
        <v>50891</v>
      </c>
      <c r="H18" s="92" t="n">
        <v>5810</v>
      </c>
      <c r="I18" s="98" t="n">
        <v>19474</v>
      </c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98</v>
      </c>
      <c r="D20" s="156" t="n">
        <f aca="false">SUM(E20:O20)</f>
        <v>98</v>
      </c>
      <c r="E20" s="94"/>
      <c r="F20" s="92"/>
      <c r="G20" s="92" t="n">
        <v>98</v>
      </c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10496</v>
      </c>
      <c r="D21" s="156" t="n">
        <f aca="false">SUM(E21:O21)</f>
        <v>10496</v>
      </c>
      <c r="E21" s="94"/>
      <c r="F21" s="92"/>
      <c r="G21" s="92"/>
      <c r="H21" s="92"/>
      <c r="I21" s="98"/>
      <c r="J21" s="167"/>
      <c r="K21" s="94" t="n">
        <v>10496</v>
      </c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2409</v>
      </c>
      <c r="D22" s="156" t="n">
        <f aca="false">SUM(E22:O22)</f>
        <v>2408</v>
      </c>
      <c r="E22" s="94" t="n">
        <v>1368</v>
      </c>
      <c r="F22" s="92"/>
      <c r="G22" s="92" t="n">
        <v>1040</v>
      </c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50816</v>
      </c>
      <c r="D24" s="156" t="n">
        <f aca="false">SUM(E24:O24)</f>
        <v>50817</v>
      </c>
      <c r="E24" s="94"/>
      <c r="F24" s="92"/>
      <c r="G24" s="92" t="n">
        <v>16414</v>
      </c>
      <c r="H24" s="92" t="n">
        <v>2324</v>
      </c>
      <c r="I24" s="98" t="n">
        <v>2324</v>
      </c>
      <c r="J24" s="167"/>
      <c r="K24" s="94" t="n">
        <f aca="false">1779+5000+22976</f>
        <v>29755</v>
      </c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97356</v>
      </c>
      <c r="D25" s="156" t="n">
        <f aca="false">SUM(E25:O25)</f>
        <v>97356</v>
      </c>
      <c r="E25" s="94"/>
      <c r="F25" s="92"/>
      <c r="G25" s="92"/>
      <c r="H25" s="92"/>
      <c r="I25" s="98"/>
      <c r="J25" s="167" t="n">
        <v>8465</v>
      </c>
      <c r="K25" s="94"/>
      <c r="L25" s="97"/>
      <c r="M25" s="92"/>
      <c r="N25" s="156" t="n">
        <f aca="false">77345+16+1250+1250+9030</f>
        <v>88891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06446</v>
      </c>
      <c r="D26" s="156" t="n">
        <f aca="false">SUM(E26:O26)</f>
        <v>106446</v>
      </c>
      <c r="E26" s="94"/>
      <c r="F26" s="92"/>
      <c r="G26" s="92"/>
      <c r="H26" s="92"/>
      <c r="I26" s="98"/>
      <c r="J26" s="167" t="n">
        <v>88806</v>
      </c>
      <c r="K26" s="94"/>
      <c r="L26" s="97"/>
      <c r="M26" s="92"/>
      <c r="N26" s="156" t="n">
        <f aca="false">16790+850</f>
        <v>1764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165681</v>
      </c>
      <c r="D27" s="156" t="n">
        <f aca="false">SUM(E27:O27)</f>
        <v>165681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97325+636+75+67645</f>
        <v>165681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3296</v>
      </c>
      <c r="D28" s="156" t="n">
        <f aca="false">SUM(E28:O28)</f>
        <v>3296</v>
      </c>
      <c r="E28" s="94"/>
      <c r="F28" s="92"/>
      <c r="G28" s="92" t="n">
        <v>3296</v>
      </c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70775</v>
      </c>
      <c r="D29" s="156" t="n">
        <f aca="false">SUM(E29:O29)</f>
        <v>170775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154926+15824</f>
        <v>170750</v>
      </c>
      <c r="O29" s="94" t="n">
        <v>25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34527</v>
      </c>
      <c r="D31" s="156" t="n">
        <f aca="false">SUM(E31:O31)</f>
        <v>34527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28682+5845</f>
        <v>34527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21373</v>
      </c>
      <c r="D32" s="156" t="n">
        <f aca="false">SUM(E32:O32)</f>
        <v>21373</v>
      </c>
      <c r="E32" s="94"/>
      <c r="F32" s="98"/>
      <c r="G32" s="92"/>
      <c r="H32" s="98"/>
      <c r="I32" s="98"/>
      <c r="J32" s="167"/>
      <c r="K32" s="94"/>
      <c r="L32" s="97"/>
      <c r="M32" s="98"/>
      <c r="N32" s="168" t="n">
        <f aca="false">17919+2283+1171</f>
        <v>21373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6781</v>
      </c>
      <c r="D34" s="156" t="n">
        <f aca="false">SUM(E34:O34)</f>
        <v>16781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16781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47367</v>
      </c>
      <c r="D40" s="156" t="n">
        <f aca="false">SUM(E40:O40)</f>
        <v>47367</v>
      </c>
      <c r="E40" s="94"/>
      <c r="F40" s="92"/>
      <c r="G40" s="92"/>
      <c r="H40" s="92" t="n">
        <v>24924</v>
      </c>
      <c r="I40" s="98" t="n">
        <v>15106</v>
      </c>
      <c r="J40" s="167"/>
      <c r="K40" s="94" t="n">
        <f aca="false">313+7024</f>
        <v>7337</v>
      </c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58138</v>
      </c>
      <c r="D41" s="156" t="n">
        <f aca="false">SUM(E41:O41)</f>
        <v>58138</v>
      </c>
      <c r="E41" s="94"/>
      <c r="F41" s="92"/>
      <c r="G41" s="92"/>
      <c r="H41" s="92"/>
      <c r="I41" s="98"/>
      <c r="J41" s="167"/>
      <c r="K41" s="94" t="n">
        <v>58138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22687</v>
      </c>
      <c r="D42" s="156" t="n">
        <f aca="false">SUM(E42:O42)</f>
        <v>22688</v>
      </c>
      <c r="E42" s="94"/>
      <c r="F42" s="92"/>
      <c r="G42" s="92"/>
      <c r="H42" s="92"/>
      <c r="I42" s="98"/>
      <c r="J42" s="167"/>
      <c r="K42" s="94"/>
      <c r="L42" s="97" t="n">
        <f aca="false">20124+1191+1373</f>
        <v>22688</v>
      </c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268497</v>
      </c>
      <c r="D44" s="112" t="n">
        <f aca="false">SUM(E44:O44)</f>
        <v>1268501</v>
      </c>
      <c r="E44" s="111" t="n">
        <f aca="false">SUM(E5:E43)</f>
        <v>1368</v>
      </c>
      <c r="F44" s="157" t="n">
        <f aca="false">SUM(F5:F43)</f>
        <v>46250</v>
      </c>
      <c r="G44" s="157" t="n">
        <f aca="false">SUM(G5:G43)</f>
        <v>82120</v>
      </c>
      <c r="H44" s="157" t="n">
        <f aca="false">SUM(H5:H43)</f>
        <v>33058</v>
      </c>
      <c r="I44" s="157" t="n">
        <f aca="false">SUM(I5:I43)</f>
        <v>83153</v>
      </c>
      <c r="J44" s="110" t="n">
        <f aca="false">SUM(J5:J43)</f>
        <v>102271</v>
      </c>
      <c r="K44" s="111" t="n">
        <f aca="false">SUM(K5:K43)</f>
        <v>173572</v>
      </c>
      <c r="L44" s="108" t="n">
        <f aca="false">SUM(L5:L43)</f>
        <v>29037</v>
      </c>
      <c r="M44" s="157" t="n">
        <f aca="false">SUM(M5:M43)</f>
        <v>363409</v>
      </c>
      <c r="N44" s="112" t="n">
        <f aca="false">SUM(N5:N43)</f>
        <v>545534</v>
      </c>
      <c r="O44" s="111" t="n">
        <f aca="false">SUM(O5:O43)</f>
        <v>-19127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268497</v>
      </c>
      <c r="D56" s="163" t="n">
        <f aca="false">SUM(E56:O56)</f>
        <v>1268501</v>
      </c>
      <c r="E56" s="115" t="n">
        <f aca="false">SUM(E44:E55)</f>
        <v>1368</v>
      </c>
      <c r="F56" s="117" t="n">
        <f aca="false">SUM(F44:F55)</f>
        <v>46250</v>
      </c>
      <c r="G56" s="117" t="n">
        <f aca="false">SUM(G44:G55)</f>
        <v>82120</v>
      </c>
      <c r="H56" s="117" t="n">
        <f aca="false">SUM(H44:H55)</f>
        <v>33058</v>
      </c>
      <c r="I56" s="118" t="n">
        <f aca="false">SUM(I44:I55)</f>
        <v>83153</v>
      </c>
      <c r="J56" s="119" t="n">
        <f aca="false">SUM(J44:J55)</f>
        <v>102271</v>
      </c>
      <c r="K56" s="115" t="n">
        <f aca="false">SUM(K44:K55)</f>
        <v>173572</v>
      </c>
      <c r="L56" s="116" t="n">
        <f aca="false">SUM(L44:L55)</f>
        <v>29037</v>
      </c>
      <c r="M56" s="117" t="n">
        <f aca="false">SUM(M44:M55)</f>
        <v>363409</v>
      </c>
      <c r="N56" s="120" t="n">
        <f aca="false">SUM(N44:N55)</f>
        <v>545534</v>
      </c>
      <c r="O56" s="115" t="n">
        <f aca="false">SUM(O44:O55)</f>
        <v>-19127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368</v>
      </c>
      <c r="D62" s="130" t="n">
        <f aca="false">E56/D56</f>
        <v>0.00107843825113264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6250</v>
      </c>
      <c r="D63" s="130" t="n">
        <f aca="false">F56/D56</f>
        <v>0.0364603575401202</v>
      </c>
    </row>
    <row r="64" customFormat="false" ht="15" hidden="false" customHeight="false" outlineLevel="0" collapsed="false">
      <c r="B64" s="128" t="s">
        <v>58</v>
      </c>
      <c r="C64" s="131" t="n">
        <f aca="false">G56</f>
        <v>82120</v>
      </c>
      <c r="D64" s="130" t="n">
        <f aca="false">G56/D56</f>
        <v>0.064737828350155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3058</v>
      </c>
      <c r="D65" s="130" t="n">
        <f aca="false">H56/D56</f>
        <v>0.0260606810715955</v>
      </c>
    </row>
    <row r="66" customFormat="false" ht="15" hidden="false" customHeight="false" outlineLevel="0" collapsed="false">
      <c r="B66" s="128" t="s">
        <v>63</v>
      </c>
      <c r="C66" s="131" t="n">
        <f aca="false">I56</f>
        <v>83153</v>
      </c>
      <c r="D66" s="130" t="n">
        <f aca="false">I56/D56</f>
        <v>0.06555217536288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02271</v>
      </c>
      <c r="D67" s="134" t="n">
        <f aca="false">J56/D56</f>
        <v>0.0806235075888785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348220</v>
      </c>
      <c r="D68" s="137" t="n">
        <f aca="false">SUM(D62:D67)</f>
        <v>0.274512988164771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73572</v>
      </c>
      <c r="D70" s="143" t="n">
        <f aca="false">K56/D56</f>
        <v>0.136832371436838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9037</v>
      </c>
      <c r="D71" s="146" t="n">
        <f aca="false">L56/D56</f>
        <v>0.022890797878756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02609</v>
      </c>
      <c r="D72" s="137" t="n">
        <f aca="false">SUM(D70:D71)</f>
        <v>0.159723169315594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363409</v>
      </c>
      <c r="D74" s="143" t="n">
        <f aca="false">M56/D56</f>
        <v>0.286486963746974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45534</v>
      </c>
      <c r="D75" s="143" t="n">
        <f aca="false">N56/D56</f>
        <v>0.430061939249555</v>
      </c>
    </row>
    <row r="76" customFormat="false" ht="15" hidden="false" customHeight="false" outlineLevel="0" collapsed="false">
      <c r="B76" s="149" t="s">
        <v>60</v>
      </c>
      <c r="C76" s="145" t="n">
        <f aca="false">O56</f>
        <v>-191271</v>
      </c>
      <c r="D76" s="146" t="n">
        <f aca="false">O56/D56</f>
        <v>-0.150785060476894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717672</v>
      </c>
      <c r="D77" s="137" t="n">
        <f aca="false">SUM(D74:D76)</f>
        <v>0.565763842519635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268501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59">
      <formula>ROW()=EVEN(ROW())</formula>
    </cfRule>
  </conditionalFormatting>
  <conditionalFormatting sqref="C54:O54">
    <cfRule type="expression" priority="3" aboveAverage="0" equalAverage="0" bottom="0" percent="0" rank="0" text="" dxfId="60">
      <formula>ROW()=EVEN(ROW())</formula>
    </cfRule>
  </conditionalFormatting>
  <conditionalFormatting sqref="A55:B55">
    <cfRule type="expression" priority="4" aboveAverage="0" equalAverage="0" bottom="0" percent="0" rank="0" text="" dxfId="61">
      <formula>ROW()=EVEN(ROW())</formula>
    </cfRule>
  </conditionalFormatting>
  <conditionalFormatting sqref="A54:B54">
    <cfRule type="expression" priority="5" aboveAverage="0" equalAverage="0" bottom="0" percent="0" rank="0" text="" dxfId="62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KITTITA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07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2.3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9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539061</v>
      </c>
      <c r="D5" s="156" t="n">
        <f aca="false">SUM(E5:O5)</f>
        <v>401215</v>
      </c>
      <c r="E5" s="93" t="n">
        <v>0</v>
      </c>
      <c r="F5" s="164" t="n">
        <v>31201</v>
      </c>
      <c r="G5" s="164" t="n">
        <v>0</v>
      </c>
      <c r="H5" s="164" t="n">
        <v>15691</v>
      </c>
      <c r="I5" s="91" t="n">
        <f aca="false">23909+76892</f>
        <v>100801</v>
      </c>
      <c r="J5" s="165" t="n">
        <v>0</v>
      </c>
      <c r="K5" s="93" t="n">
        <v>0</v>
      </c>
      <c r="L5" s="89" t="n">
        <v>21952</v>
      </c>
      <c r="M5" s="164" t="n">
        <v>0</v>
      </c>
      <c r="N5" s="166" t="n">
        <f aca="false">228012+3558</f>
        <v>231570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46456</v>
      </c>
      <c r="D7" s="156" t="n">
        <f aca="false">SUM(E7:O7)</f>
        <v>57145</v>
      </c>
      <c r="E7" s="94"/>
      <c r="F7" s="92"/>
      <c r="G7" s="92"/>
      <c r="H7" s="92"/>
      <c r="I7" s="98"/>
      <c r="J7" s="167"/>
      <c r="K7" s="94" t="n">
        <v>35230</v>
      </c>
      <c r="L7" s="97"/>
      <c r="M7" s="92"/>
      <c r="N7" s="156" t="n">
        <v>21915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6229</v>
      </c>
      <c r="D8" s="156" t="n">
        <f aca="false">SUM(E8:O8)</f>
        <v>9400</v>
      </c>
      <c r="E8" s="94"/>
      <c r="F8" s="92"/>
      <c r="G8" s="92"/>
      <c r="H8" s="92"/>
      <c r="I8" s="98"/>
      <c r="J8" s="167"/>
      <c r="K8" s="94"/>
      <c r="L8" s="97" t="n">
        <v>9400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4239</v>
      </c>
      <c r="D9" s="156" t="n">
        <f aca="false">SUM(E9:O9)</f>
        <v>325</v>
      </c>
      <c r="E9" s="94"/>
      <c r="F9" s="92"/>
      <c r="G9" s="92"/>
      <c r="H9" s="92"/>
      <c r="I9" s="98"/>
      <c r="J9" s="167"/>
      <c r="K9" s="94"/>
      <c r="L9" s="97"/>
      <c r="M9" s="92"/>
      <c r="N9" s="156" t="n">
        <v>325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104438</v>
      </c>
      <c r="D10" s="156" t="n">
        <f aca="false">SUM(E10:O10)</f>
        <v>103429</v>
      </c>
      <c r="E10" s="94"/>
      <c r="F10" s="92"/>
      <c r="G10" s="92"/>
      <c r="H10" s="92"/>
      <c r="I10" s="98"/>
      <c r="J10" s="167"/>
      <c r="K10" s="94" t="n">
        <v>21792</v>
      </c>
      <c r="L10" s="97"/>
      <c r="M10" s="92"/>
      <c r="N10" s="156" t="n">
        <f aca="false">7107+1189+72958</f>
        <v>81254</v>
      </c>
      <c r="O10" s="94" t="n">
        <v>383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42287</v>
      </c>
      <c r="D11" s="156" t="n">
        <f aca="false">SUM(E11:O11)</f>
        <v>55025</v>
      </c>
      <c r="E11" s="94" t="n">
        <v>55025</v>
      </c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10399</v>
      </c>
      <c r="D12" s="156" t="n">
        <f aca="false">SUM(E12:O12)</f>
        <v>159869</v>
      </c>
      <c r="E12" s="94"/>
      <c r="F12" s="92"/>
      <c r="G12" s="92"/>
      <c r="H12" s="92"/>
      <c r="I12" s="98"/>
      <c r="J12" s="167"/>
      <c r="K12" s="94" t="n">
        <f aca="false">159619+150</f>
        <v>159769</v>
      </c>
      <c r="L12" s="97"/>
      <c r="M12" s="92"/>
      <c r="N12" s="156"/>
      <c r="O12" s="94" t="n">
        <v>100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15</v>
      </c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52798</v>
      </c>
      <c r="D14" s="156" t="n">
        <f aca="false">SUM(E14:O14)</f>
        <v>20150</v>
      </c>
      <c r="E14" s="94"/>
      <c r="F14" s="92"/>
      <c r="G14" s="92"/>
      <c r="H14" s="92"/>
      <c r="I14" s="98"/>
      <c r="J14" s="167"/>
      <c r="K14" s="94" t="n">
        <f aca="false">2729+1522+874+1314+3870</f>
        <v>10309</v>
      </c>
      <c r="L14" s="97"/>
      <c r="M14" s="92"/>
      <c r="N14" s="156" t="n">
        <f aca="false">6755+628+2458</f>
        <v>9841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7518</v>
      </c>
      <c r="D15" s="156" t="n">
        <f aca="false">SUM(E15:O15)</f>
        <v>711</v>
      </c>
      <c r="E15" s="94"/>
      <c r="F15" s="92"/>
      <c r="G15" s="92"/>
      <c r="H15" s="92"/>
      <c r="I15" s="98"/>
      <c r="J15" s="167"/>
      <c r="K15" s="94"/>
      <c r="L15" s="97"/>
      <c r="M15" s="92"/>
      <c r="N15" s="156" t="n">
        <v>706</v>
      </c>
      <c r="O15" s="94" t="n">
        <v>5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8227</v>
      </c>
      <c r="D16" s="156" t="n">
        <f aca="false">SUM(E16:O16)</f>
        <v>4778</v>
      </c>
      <c r="E16" s="94"/>
      <c r="F16" s="92"/>
      <c r="G16" s="92"/>
      <c r="H16" s="92"/>
      <c r="I16" s="98"/>
      <c r="J16" s="167"/>
      <c r="K16" s="94" t="n">
        <v>2000</v>
      </c>
      <c r="L16" s="97"/>
      <c r="M16" s="92"/>
      <c r="N16" s="156" t="n">
        <f aca="false">2593+181</f>
        <v>2774</v>
      </c>
      <c r="O16" s="94" t="n">
        <v>4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949</v>
      </c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764</v>
      </c>
      <c r="D18" s="156" t="n">
        <f aca="false">SUM(E18:O18)</f>
        <v>0</v>
      </c>
      <c r="E18" s="94"/>
      <c r="F18" s="92"/>
      <c r="G18" s="92"/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64428</v>
      </c>
      <c r="D20" s="156" t="n">
        <f aca="false">SUM(E20:O20)</f>
        <v>89978</v>
      </c>
      <c r="E20" s="94"/>
      <c r="F20" s="92"/>
      <c r="G20" s="92" t="n">
        <v>60000</v>
      </c>
      <c r="H20" s="92"/>
      <c r="I20" s="98"/>
      <c r="J20" s="167"/>
      <c r="K20" s="94" t="n">
        <f aca="false">11561+6917+11500</f>
        <v>29978</v>
      </c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852</v>
      </c>
      <c r="D22" s="156" t="n">
        <f aca="false">SUM(E22:O22)</f>
        <v>1144</v>
      </c>
      <c r="E22" s="94" t="n">
        <v>1144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6988</v>
      </c>
      <c r="D23" s="156" t="n">
        <f aca="false">SUM(E23:O23)</f>
        <v>6988</v>
      </c>
      <c r="E23" s="94"/>
      <c r="F23" s="92"/>
      <c r="G23" s="92"/>
      <c r="H23" s="92"/>
      <c r="I23" s="98"/>
      <c r="J23" s="167"/>
      <c r="K23" s="94"/>
      <c r="L23" s="97"/>
      <c r="M23" s="92"/>
      <c r="N23" s="156" t="n">
        <v>6988</v>
      </c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627</v>
      </c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34465</v>
      </c>
      <c r="D25" s="156" t="n">
        <f aca="false">SUM(E25:O25)</f>
        <v>41540</v>
      </c>
      <c r="E25" s="94"/>
      <c r="F25" s="92"/>
      <c r="G25" s="92"/>
      <c r="H25" s="92"/>
      <c r="I25" s="98"/>
      <c r="J25" s="167"/>
      <c r="K25" s="94"/>
      <c r="L25" s="97"/>
      <c r="M25" s="92"/>
      <c r="N25" s="156" t="n">
        <f aca="false">500+500+250+250+1250+38790</f>
        <v>41540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24055</v>
      </c>
      <c r="D26" s="156" t="n">
        <f aca="false">SUM(E26:O26)</f>
        <v>58000</v>
      </c>
      <c r="E26" s="94"/>
      <c r="F26" s="92"/>
      <c r="G26" s="92"/>
      <c r="H26" s="92"/>
      <c r="I26" s="98"/>
      <c r="J26" s="167"/>
      <c r="K26" s="94"/>
      <c r="L26" s="97"/>
      <c r="M26" s="92"/>
      <c r="N26" s="156" t="n">
        <v>5800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43150</v>
      </c>
      <c r="D27" s="156" t="n">
        <f aca="false">SUM(E27:O27)</f>
        <v>58490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2790+26895+28805</f>
        <v>58490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1936</v>
      </c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0545</v>
      </c>
      <c r="D29" s="156" t="n">
        <f aca="false">SUM(E29:O29)</f>
        <v>41150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v>41150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789</v>
      </c>
      <c r="D31" s="156" t="n">
        <f aca="false">SUM(E31:O31)</f>
        <v>575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575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339</v>
      </c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9070</v>
      </c>
      <c r="D34" s="156" t="n">
        <f aca="false">SUM(E34:O34)</f>
        <v>6264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6264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237</v>
      </c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2356</v>
      </c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5758</v>
      </c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0174</v>
      </c>
      <c r="D41" s="156" t="n">
        <f aca="false">SUM(E41:O41)</f>
        <v>21117</v>
      </c>
      <c r="E41" s="94"/>
      <c r="F41" s="92"/>
      <c r="G41" s="92"/>
      <c r="H41" s="92"/>
      <c r="I41" s="98"/>
      <c r="J41" s="167"/>
      <c r="K41" s="94" t="n">
        <v>21117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187149</v>
      </c>
      <c r="D44" s="112" t="n">
        <f aca="false">SUM(E44:O44)</f>
        <v>1137293</v>
      </c>
      <c r="E44" s="111" t="n">
        <f aca="false">SUM(E5:E43)</f>
        <v>56169</v>
      </c>
      <c r="F44" s="157" t="n">
        <f aca="false">SUM(F5:F43)</f>
        <v>31201</v>
      </c>
      <c r="G44" s="157" t="n">
        <f aca="false">SUM(G5:G43)</f>
        <v>60000</v>
      </c>
      <c r="H44" s="157" t="n">
        <f aca="false">SUM(H5:H43)</f>
        <v>15691</v>
      </c>
      <c r="I44" s="157" t="n">
        <f aca="false">SUM(I5:I43)</f>
        <v>100801</v>
      </c>
      <c r="J44" s="110" t="n">
        <f aca="false">SUM(J5:J43)</f>
        <v>0</v>
      </c>
      <c r="K44" s="111" t="n">
        <f aca="false">SUM(K5:K43)</f>
        <v>280195</v>
      </c>
      <c r="L44" s="108" t="n">
        <f aca="false">SUM(L5:L43)</f>
        <v>31352</v>
      </c>
      <c r="M44" s="157" t="n">
        <f aca="false">SUM(M5:M43)</f>
        <v>0</v>
      </c>
      <c r="N44" s="112" t="n">
        <f aca="false">SUM(N5:N43)</f>
        <v>561392</v>
      </c>
      <c r="O44" s="111" t="n">
        <f aca="false">SUM(O5:O43)</f>
        <v>492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281621</v>
      </c>
      <c r="D53" s="156" t="n">
        <f aca="false">SUM(E53:O53)</f>
        <v>281621</v>
      </c>
      <c r="E53" s="94"/>
      <c r="F53" s="92"/>
      <c r="G53" s="92"/>
      <c r="H53" s="92"/>
      <c r="I53" s="98"/>
      <c r="J53" s="167" t="n">
        <f aca="false">45437+81420+3478+33525</f>
        <v>163860</v>
      </c>
      <c r="K53" s="94"/>
      <c r="L53" s="97" t="n">
        <f aca="false">57772+59989</f>
        <v>117761</v>
      </c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73618</v>
      </c>
      <c r="D54" s="97" t="n">
        <f aca="false">SUM(E54:O54)</f>
        <v>182303</v>
      </c>
      <c r="E54" s="94"/>
      <c r="F54" s="92"/>
      <c r="G54" s="92"/>
      <c r="H54" s="92"/>
      <c r="I54" s="98"/>
      <c r="J54" s="167"/>
      <c r="K54" s="94"/>
      <c r="L54" s="97"/>
      <c r="M54" s="92" t="n">
        <v>162144</v>
      </c>
      <c r="N54" s="156" t="n">
        <f aca="false">20159</f>
        <v>20159</v>
      </c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v>3565</v>
      </c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545953</v>
      </c>
      <c r="D56" s="163" t="n">
        <f aca="false">SUM(E56:O56)</f>
        <v>1601217</v>
      </c>
      <c r="E56" s="115" t="n">
        <f aca="false">SUM(E44:E55)</f>
        <v>56169</v>
      </c>
      <c r="F56" s="117" t="n">
        <f aca="false">SUM(F44:F55)</f>
        <v>31201</v>
      </c>
      <c r="G56" s="117" t="n">
        <f aca="false">SUM(G44:G55)</f>
        <v>60000</v>
      </c>
      <c r="H56" s="117" t="n">
        <f aca="false">SUM(H44:H55)</f>
        <v>15691</v>
      </c>
      <c r="I56" s="118" t="n">
        <f aca="false">SUM(I44:I55)</f>
        <v>100801</v>
      </c>
      <c r="J56" s="119" t="n">
        <f aca="false">SUM(J44:J55)</f>
        <v>163860</v>
      </c>
      <c r="K56" s="115" t="n">
        <f aca="false">SUM(K44:K55)</f>
        <v>280195</v>
      </c>
      <c r="L56" s="116" t="n">
        <f aca="false">SUM(L44:L55)</f>
        <v>149113</v>
      </c>
      <c r="M56" s="117" t="n">
        <f aca="false">SUM(M44:M55)</f>
        <v>162144</v>
      </c>
      <c r="N56" s="120" t="n">
        <f aca="false">SUM(N44:N55)</f>
        <v>581551</v>
      </c>
      <c r="O56" s="115" t="n">
        <f aca="false">SUM(O44:O55)</f>
        <v>492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56169</v>
      </c>
      <c r="D62" s="130" t="n">
        <f aca="false">E56/D56</f>
        <v>0.0350789430789206</v>
      </c>
    </row>
    <row r="63" customFormat="false" ht="15" hidden="false" customHeight="false" outlineLevel="0" collapsed="false">
      <c r="B63" s="128" t="s">
        <v>56</v>
      </c>
      <c r="C63" s="131" t="n">
        <f aca="false">F56</f>
        <v>31201</v>
      </c>
      <c r="D63" s="130" t="n">
        <f aca="false">F56/D56</f>
        <v>0.019485803610628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374714982416499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5691</v>
      </c>
      <c r="D65" s="130" t="n">
        <f aca="false">H56/D56</f>
        <v>0.00979942131516215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00801</v>
      </c>
      <c r="D66" s="130" t="n">
        <f aca="false">I56/D56</f>
        <v>0.0629527415709426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63860</v>
      </c>
      <c r="D67" s="134" t="n">
        <f aca="false">J56/D56</f>
        <v>0.102334661697946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427722</v>
      </c>
      <c r="D68" s="137" t="n">
        <f aca="false">SUM(D62:D67)</f>
        <v>0.26712306951525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80195</v>
      </c>
      <c r="D70" s="143" t="n">
        <f aca="false">K56/D56</f>
        <v>0.174988774163652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49113</v>
      </c>
      <c r="D71" s="146" t="n">
        <f aca="false">L56/D56</f>
        <v>0.093124791955119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429308</v>
      </c>
      <c r="D72" s="137" t="n">
        <f aca="false">SUM(D70:D71)</f>
        <v>0.26811356611877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62144</v>
      </c>
      <c r="D74" s="143" t="n">
        <f aca="false">M56/D56</f>
        <v>0.101262976848235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81551</v>
      </c>
      <c r="D75" s="143" t="n">
        <f aca="false">N56/D56</f>
        <v>0.36319312123216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92</v>
      </c>
      <c r="D76" s="146" t="n">
        <f aca="false">O56/D56</f>
        <v>0.00030726628558153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744187</v>
      </c>
      <c r="D77" s="137" t="n">
        <f aca="false">SUM(D74:D76)</f>
        <v>0.464763364365979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601217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63">
      <formula>ROW()=EVEN(ROW())</formula>
    </cfRule>
  </conditionalFormatting>
  <conditionalFormatting sqref="C54:O54">
    <cfRule type="expression" priority="3" aboveAverage="0" equalAverage="0" bottom="0" percent="0" rank="0" text="" dxfId="64">
      <formula>ROW()=EVEN(ROW())</formula>
    </cfRule>
  </conditionalFormatting>
  <conditionalFormatting sqref="A55:B55">
    <cfRule type="expression" priority="4" aboveAverage="0" equalAverage="0" bottom="0" percent="0" rank="0" text="" dxfId="65">
      <formula>ROW()=EVEN(ROW())</formula>
    </cfRule>
  </conditionalFormatting>
  <conditionalFormatting sqref="A54:B54">
    <cfRule type="expression" priority="5" aboveAverage="0" equalAverage="0" bottom="0" percent="0" rank="0" text="" dxfId="66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KLICKITA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45" width="35.28"/>
    <col collapsed="false" customWidth="true" hidden="false" outlineLevel="0" max="2" min="2" style="45" width="14.41"/>
    <col collapsed="false" customWidth="true" hidden="false" outlineLevel="0" max="3" min="3" style="45" width="17.56"/>
    <col collapsed="false" customWidth="true" hidden="false" outlineLevel="0" max="4" min="4" style="45" width="44.7"/>
    <col collapsed="false" customWidth="true" hidden="false" outlineLevel="0" max="5" min="5" style="45" width="14.41"/>
    <col collapsed="false" customWidth="true" hidden="false" outlineLevel="0" max="6" min="6" style="45" width="17.56"/>
    <col collapsed="false" customWidth="true" hidden="false" outlineLevel="0" max="7" min="7" style="45" width="29.99"/>
    <col collapsed="false" customWidth="true" hidden="false" outlineLevel="0" max="8" min="8" style="45" width="14.41"/>
    <col collapsed="false" customWidth="false" hidden="false" outlineLevel="0" max="257" min="9" style="45" width="3.85"/>
  </cols>
  <sheetData>
    <row r="44" customFormat="false" ht="12.75" hidden="false" customHeight="false" outlineLevel="0" collapsed="false">
      <c r="Q44" s="46"/>
    </row>
    <row r="46" customFormat="false" ht="12.75" hidden="false" customHeight="false" outlineLevel="0" collapsed="false">
      <c r="C46" s="47"/>
    </row>
    <row r="47" customFormat="false" ht="13.5" hidden="false" customHeight="false" outlineLevel="0" collapsed="false"/>
    <row r="48" customFormat="false" ht="12.75" hidden="false" customHeight="false" outlineLevel="0" collapsed="false">
      <c r="A48" s="48" t="s">
        <v>0</v>
      </c>
      <c r="B48" s="49" t="s">
        <v>54</v>
      </c>
      <c r="D48" s="50" t="s">
        <v>55</v>
      </c>
      <c r="E48" s="49" t="s">
        <v>54</v>
      </c>
      <c r="F48" s="51"/>
      <c r="G48" s="50" t="s">
        <v>2</v>
      </c>
      <c r="H48" s="49" t="s">
        <v>54</v>
      </c>
    </row>
    <row r="49" customFormat="false" ht="12.75" hidden="false" customHeight="false" outlineLevel="0" collapsed="false">
      <c r="A49" s="52" t="s">
        <v>7</v>
      </c>
      <c r="B49" s="53" t="n">
        <f aca="false">'LJH Summary Pg 3-DO NOT INPUT'!F38</f>
        <v>9531054.36</v>
      </c>
      <c r="D49" s="52" t="s">
        <v>13</v>
      </c>
      <c r="E49" s="53" t="n">
        <f aca="false">'LJH Summary Pg 3-DO NOT INPUT'!L38</f>
        <v>51008538.97</v>
      </c>
      <c r="F49" s="54"/>
      <c r="G49" s="52" t="s">
        <v>15</v>
      </c>
      <c r="H49" s="53" t="n">
        <f aca="false">'LJH Summary Pg 3-DO NOT INPUT'!N38</f>
        <v>74842360.86</v>
      </c>
    </row>
    <row r="50" customFormat="false" ht="13.5" hidden="false" customHeight="false" outlineLevel="0" collapsed="false">
      <c r="A50" s="52" t="s">
        <v>56</v>
      </c>
      <c r="B50" s="53" t="n">
        <f aca="false">'LJH Summary Pg 3-DO NOT INPUT'!G38</f>
        <v>12176726</v>
      </c>
      <c r="D50" s="52" t="s">
        <v>57</v>
      </c>
      <c r="E50" s="53" t="n">
        <f aca="false">'LJH Summary Pg 3-DO NOT INPUT'!M38</f>
        <v>32572675.32</v>
      </c>
      <c r="F50" s="54"/>
      <c r="G50" s="52" t="s">
        <v>16</v>
      </c>
      <c r="H50" s="53" t="n">
        <f aca="false">'LJH Summary Pg 3-DO NOT INPUT'!O38</f>
        <v>128942254.59</v>
      </c>
    </row>
    <row r="51" customFormat="false" ht="13.5" hidden="false" customHeight="false" outlineLevel="0" collapsed="false">
      <c r="A51" s="52" t="s">
        <v>58</v>
      </c>
      <c r="B51" s="53" t="n">
        <f aca="false">'LJH Summary Pg 3-DO NOT INPUT'!H38</f>
        <v>4946171</v>
      </c>
      <c r="D51" s="55" t="s">
        <v>59</v>
      </c>
      <c r="E51" s="56" t="n">
        <f aca="false">SUM(E49:E50)</f>
        <v>83581214.29</v>
      </c>
      <c r="F51" s="54"/>
      <c r="G51" s="57" t="s">
        <v>60</v>
      </c>
      <c r="H51" s="53" t="n">
        <f aca="false">'LJH Summary Pg 3-DO NOT INPUT'!P38</f>
        <v>11155916.03</v>
      </c>
    </row>
    <row r="52" customFormat="false" ht="13.5" hidden="false" customHeight="false" outlineLevel="0" collapsed="false">
      <c r="A52" s="52" t="s">
        <v>61</v>
      </c>
      <c r="B52" s="53" t="n">
        <f aca="false">'LJH Summary Pg 3-DO NOT INPUT'!I38</f>
        <v>4198639</v>
      </c>
      <c r="E52" s="58"/>
      <c r="F52" s="59"/>
      <c r="G52" s="60" t="s">
        <v>62</v>
      </c>
      <c r="H52" s="56" t="n">
        <f aca="false">SUM(H49:H51)</f>
        <v>214940531.48</v>
      </c>
    </row>
    <row r="53" customFormat="false" ht="12.75" hidden="false" customHeight="false" outlineLevel="0" collapsed="false">
      <c r="A53" s="61" t="s">
        <v>63</v>
      </c>
      <c r="B53" s="62" t="n">
        <f aca="false">'LJH Summary Pg 3-DO NOT INPUT'!J38</f>
        <v>17682294.87</v>
      </c>
      <c r="E53" s="58"/>
      <c r="H53" s="58"/>
    </row>
    <row r="54" customFormat="false" ht="13.5" hidden="false" customHeight="false" outlineLevel="0" collapsed="false">
      <c r="A54" s="63" t="s">
        <v>64</v>
      </c>
      <c r="B54" s="64" t="n">
        <f aca="false">'LJH Summary Pg 3-DO NOT INPUT'!K38</f>
        <v>23421755.75</v>
      </c>
      <c r="H54" s="58"/>
    </row>
    <row r="55" customFormat="false" ht="13.5" hidden="false" customHeight="false" outlineLevel="0" collapsed="false">
      <c r="A55" s="55" t="s">
        <v>65</v>
      </c>
      <c r="B55" s="56" t="n">
        <f aca="false">SUM(B49:B54)</f>
        <v>71956640.98</v>
      </c>
    </row>
  </sheetData>
  <printOptions headings="false" gridLines="false" gridLinesSet="true" horizontalCentered="true" verticalCentered="false"/>
  <pageMargins left="0" right="0" top="1.25" bottom="0.65" header="0.2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Local Health Jurisdiction Revenue Sources by Type - Detail
2013
All Local Health Jurisdictions</oddHeader>
    <oddFooter>&amp;CPage &amp;P&amp;RSOURCE:  BARS A Reports
Compiled by DOH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762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8.0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719136</v>
      </c>
      <c r="D5" s="156" t="n">
        <f aca="false">SUM(E5:O5)</f>
        <v>580181</v>
      </c>
      <c r="E5" s="93" t="n">
        <v>0</v>
      </c>
      <c r="F5" s="164" t="n">
        <v>52901</v>
      </c>
      <c r="G5" s="164" t="n">
        <v>0</v>
      </c>
      <c r="H5" s="164" t="n">
        <v>0</v>
      </c>
      <c r="I5" s="91" t="n">
        <v>131567</v>
      </c>
      <c r="J5" s="165" t="n">
        <f aca="false">195+3</f>
        <v>198</v>
      </c>
      <c r="K5" s="93" t="n">
        <v>19754</v>
      </c>
      <c r="L5" s="89" t="n">
        <v>0</v>
      </c>
      <c r="M5" s="164" t="n">
        <f aca="false">11827+161394</f>
        <v>173221</v>
      </c>
      <c r="N5" s="166" t="n">
        <f aca="false">179964+464+17157</f>
        <v>197585</v>
      </c>
      <c r="O5" s="93" t="n">
        <f aca="false">449+4+4280+222</f>
        <v>495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64376</v>
      </c>
      <c r="D7" s="156" t="n">
        <f aca="false">SUM(E7:O7)</f>
        <v>107005</v>
      </c>
      <c r="E7" s="94"/>
      <c r="F7" s="92"/>
      <c r="G7" s="92"/>
      <c r="H7" s="92"/>
      <c r="I7" s="98"/>
      <c r="J7" s="167"/>
      <c r="K7" s="94" t="n">
        <f aca="false">16654+68434</f>
        <v>85088</v>
      </c>
      <c r="L7" s="97" t="n">
        <v>20312</v>
      </c>
      <c r="M7" s="92"/>
      <c r="N7" s="156" t="n">
        <v>1605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6799</v>
      </c>
      <c r="D8" s="156" t="n">
        <f aca="false">SUM(E8:O8)</f>
        <v>6780</v>
      </c>
      <c r="E8" s="94"/>
      <c r="F8" s="92"/>
      <c r="G8" s="92"/>
      <c r="H8" s="92"/>
      <c r="I8" s="98"/>
      <c r="J8" s="167"/>
      <c r="K8" s="94" t="n">
        <v>6780</v>
      </c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9668</v>
      </c>
      <c r="D9" s="156" t="n">
        <f aca="false">SUM(E9:O9)</f>
        <v>25704</v>
      </c>
      <c r="E9" s="94"/>
      <c r="F9" s="92"/>
      <c r="G9" s="92"/>
      <c r="H9" s="92"/>
      <c r="I9" s="98"/>
      <c r="J9" s="167" t="n">
        <v>4900</v>
      </c>
      <c r="K9" s="94" t="n">
        <v>20804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465334</v>
      </c>
      <c r="D12" s="156" t="n">
        <f aca="false">SUM(E12:O12)</f>
        <v>568924</v>
      </c>
      <c r="E12" s="94"/>
      <c r="F12" s="92"/>
      <c r="G12" s="92"/>
      <c r="H12" s="92"/>
      <c r="I12" s="98"/>
      <c r="J12" s="167"/>
      <c r="K12" s="94" t="n">
        <f aca="false">559683+8936+305</f>
        <v>568924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13498</v>
      </c>
      <c r="D14" s="156" t="n">
        <f aca="false">SUM(E14:O14)</f>
        <v>125229</v>
      </c>
      <c r="E14" s="94"/>
      <c r="F14" s="92"/>
      <c r="G14" s="92" t="n">
        <v>21445</v>
      </c>
      <c r="H14" s="92"/>
      <c r="I14" s="98"/>
      <c r="J14" s="167"/>
      <c r="K14" s="94" t="n">
        <f aca="false">35086+14546</f>
        <v>49632</v>
      </c>
      <c r="L14" s="97" t="n">
        <f aca="false">1161+7206</f>
        <v>8367</v>
      </c>
      <c r="M14" s="92" t="n">
        <v>7622</v>
      </c>
      <c r="N14" s="156" t="n">
        <v>3816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0200</v>
      </c>
      <c r="D16" s="156" t="n">
        <f aca="false">SUM(E16:O16)</f>
        <v>21187</v>
      </c>
      <c r="E16" s="94"/>
      <c r="F16" s="92"/>
      <c r="G16" s="92"/>
      <c r="H16" s="92"/>
      <c r="I16" s="98"/>
      <c r="J16" s="167"/>
      <c r="K16" s="94" t="n">
        <v>342</v>
      </c>
      <c r="L16" s="97"/>
      <c r="M16" s="92" t="n">
        <v>9960</v>
      </c>
      <c r="N16" s="156" t="n">
        <v>10885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53959</v>
      </c>
      <c r="D18" s="156" t="n">
        <f aca="false">SUM(E18:O18)</f>
        <v>57931</v>
      </c>
      <c r="E18" s="94"/>
      <c r="F18" s="92"/>
      <c r="G18" s="92" t="n">
        <v>35962</v>
      </c>
      <c r="H18" s="92"/>
      <c r="I18" s="98"/>
      <c r="J18" s="167"/>
      <c r="K18" s="94"/>
      <c r="L18" s="97"/>
      <c r="M18" s="92" t="n">
        <v>21969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610</v>
      </c>
      <c r="D22" s="156" t="n">
        <f aca="false">SUM(E22:O22)</f>
        <v>5896</v>
      </c>
      <c r="E22" s="94" t="n">
        <v>5896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62406</v>
      </c>
      <c r="D24" s="156" t="n">
        <f aca="false">SUM(E24:O24)</f>
        <v>69300</v>
      </c>
      <c r="E24" s="94"/>
      <c r="F24" s="92"/>
      <c r="G24" s="92"/>
      <c r="H24" s="92"/>
      <c r="I24" s="98"/>
      <c r="J24" s="167"/>
      <c r="K24" s="94" t="n">
        <v>69300</v>
      </c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04993</v>
      </c>
      <c r="D25" s="156" t="n">
        <f aca="false">SUM(E25:O25)</f>
        <v>94502</v>
      </c>
      <c r="E25" s="94"/>
      <c r="F25" s="92"/>
      <c r="G25" s="92"/>
      <c r="H25" s="92"/>
      <c r="I25" s="98"/>
      <c r="J25" s="167"/>
      <c r="K25" s="94"/>
      <c r="L25" s="97"/>
      <c r="M25" s="92" t="n">
        <v>48930</v>
      </c>
      <c r="N25" s="156" t="n">
        <f aca="false">900+14522+450+6500+13750+9450</f>
        <v>45572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98307</v>
      </c>
      <c r="D26" s="156" t="n">
        <f aca="false">SUM(E26:O26)</f>
        <v>116193</v>
      </c>
      <c r="E26" s="94"/>
      <c r="F26" s="92"/>
      <c r="G26" s="92"/>
      <c r="H26" s="92"/>
      <c r="I26" s="98"/>
      <c r="J26" s="167" t="n">
        <f aca="false">79883+8442</f>
        <v>88325</v>
      </c>
      <c r="K26" s="94"/>
      <c r="L26" s="97"/>
      <c r="M26" s="92" t="n">
        <v>450</v>
      </c>
      <c r="N26" s="156" t="n">
        <v>790</v>
      </c>
      <c r="O26" s="94" t="n">
        <v>26628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126273</v>
      </c>
      <c r="D27" s="156" t="n">
        <f aca="false">SUM(E27:O27)</f>
        <v>128465</v>
      </c>
      <c r="E27" s="94"/>
      <c r="F27" s="92"/>
      <c r="G27" s="92"/>
      <c r="H27" s="92"/>
      <c r="I27" s="98"/>
      <c r="J27" s="167"/>
      <c r="K27" s="94"/>
      <c r="L27" s="97"/>
      <c r="M27" s="92" t="n">
        <v>39545</v>
      </c>
      <c r="N27" s="156" t="n">
        <f aca="false">7800+81120</f>
        <v>88920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2945</v>
      </c>
      <c r="D28" s="156" t="n">
        <f aca="false">SUM(E28:O28)</f>
        <v>5658</v>
      </c>
      <c r="E28" s="94"/>
      <c r="F28" s="92"/>
      <c r="G28" s="92"/>
      <c r="H28" s="92"/>
      <c r="I28" s="98"/>
      <c r="J28" s="167"/>
      <c r="K28" s="94"/>
      <c r="L28" s="97"/>
      <c r="M28" s="92" t="n">
        <v>5658</v>
      </c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200730</v>
      </c>
      <c r="D29" s="156" t="n">
        <f aca="false">SUM(E29:O29)</f>
        <v>219021</v>
      </c>
      <c r="E29" s="94"/>
      <c r="F29" s="92"/>
      <c r="G29" s="92"/>
      <c r="H29" s="92"/>
      <c r="I29" s="98"/>
      <c r="J29" s="167"/>
      <c r="K29" s="94"/>
      <c r="L29" s="97"/>
      <c r="M29" s="92" t="n">
        <v>40659</v>
      </c>
      <c r="N29" s="156" t="n">
        <f aca="false">142870+24251+1987+1800+7330</f>
        <v>178238</v>
      </c>
      <c r="O29" s="94" t="n">
        <v>124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/>
      <c r="D31" s="156" t="n">
        <f aca="false">SUM(E31:O31)</f>
        <v>0</v>
      </c>
      <c r="E31" s="94"/>
      <c r="F31" s="92"/>
      <c r="G31" s="92"/>
      <c r="H31" s="92"/>
      <c r="I31" s="98"/>
      <c r="J31" s="167"/>
      <c r="K31" s="94"/>
      <c r="L31" s="97"/>
      <c r="M31" s="92"/>
      <c r="N31" s="156"/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83294</v>
      </c>
      <c r="D32" s="156" t="n">
        <f aca="false">SUM(E32:O32)</f>
        <v>200393</v>
      </c>
      <c r="E32" s="94"/>
      <c r="F32" s="98"/>
      <c r="G32" s="92"/>
      <c r="H32" s="98"/>
      <c r="I32" s="98"/>
      <c r="J32" s="167"/>
      <c r="K32" s="94"/>
      <c r="L32" s="97"/>
      <c r="M32" s="98" t="n">
        <v>89174</v>
      </c>
      <c r="N32" s="168" t="n">
        <v>111219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25752</v>
      </c>
      <c r="D34" s="156" t="n">
        <f aca="false">SUM(E34:O34)</f>
        <v>43986</v>
      </c>
      <c r="E34" s="94"/>
      <c r="F34" s="92"/>
      <c r="G34" s="92"/>
      <c r="H34" s="92"/>
      <c r="I34" s="98"/>
      <c r="J34" s="167"/>
      <c r="K34" s="94"/>
      <c r="L34" s="97"/>
      <c r="M34" s="92" t="n">
        <v>2680</v>
      </c>
      <c r="N34" s="156" t="n">
        <f aca="false">40908+398</f>
        <v>41306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106990</v>
      </c>
      <c r="D35" s="156" t="n">
        <f aca="false">SUM(E35:O35)</f>
        <v>129283</v>
      </c>
      <c r="E35" s="94"/>
      <c r="F35" s="92"/>
      <c r="G35" s="92"/>
      <c r="H35" s="92"/>
      <c r="I35" s="98"/>
      <c r="J35" s="167"/>
      <c r="K35" s="94"/>
      <c r="L35" s="97"/>
      <c r="M35" s="92" t="n">
        <v>30632</v>
      </c>
      <c r="N35" s="156" t="n">
        <v>98651</v>
      </c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38737</v>
      </c>
      <c r="D40" s="156" t="n">
        <f aca="false">SUM(E40:O40)</f>
        <v>42028</v>
      </c>
      <c r="E40" s="94"/>
      <c r="F40" s="92"/>
      <c r="G40" s="92"/>
      <c r="H40" s="92" t="n">
        <v>42028</v>
      </c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77879</v>
      </c>
      <c r="D41" s="156" t="n">
        <f aca="false">SUM(E41:O41)</f>
        <v>99356</v>
      </c>
      <c r="E41" s="94"/>
      <c r="F41" s="92"/>
      <c r="G41" s="92"/>
      <c r="H41" s="92"/>
      <c r="I41" s="98"/>
      <c r="J41" s="167"/>
      <c r="K41" s="94" t="n">
        <f aca="false">97181+1500</f>
        <v>98681</v>
      </c>
      <c r="L41" s="97" t="n">
        <v>675</v>
      </c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485886</v>
      </c>
      <c r="D44" s="112" t="n">
        <f aca="false">SUM(E44:O44)</f>
        <v>2647022</v>
      </c>
      <c r="E44" s="111" t="n">
        <f aca="false">SUM(E5:E43)</f>
        <v>5896</v>
      </c>
      <c r="F44" s="157" t="n">
        <f aca="false">SUM(F5:F43)</f>
        <v>52901</v>
      </c>
      <c r="G44" s="157" t="n">
        <f aca="false">SUM(G5:G43)</f>
        <v>57407</v>
      </c>
      <c r="H44" s="157" t="n">
        <f aca="false">SUM(H5:H43)</f>
        <v>42028</v>
      </c>
      <c r="I44" s="157" t="n">
        <f aca="false">SUM(I5:I43)</f>
        <v>131567</v>
      </c>
      <c r="J44" s="110" t="n">
        <f aca="false">SUM(J5:J43)</f>
        <v>93423</v>
      </c>
      <c r="K44" s="111" t="n">
        <f aca="false">SUM(K5:K43)</f>
        <v>919305</v>
      </c>
      <c r="L44" s="108" t="n">
        <f aca="false">SUM(L5:L43)</f>
        <v>29354</v>
      </c>
      <c r="M44" s="157" t="n">
        <f aca="false">SUM(M5:M43)</f>
        <v>470500</v>
      </c>
      <c r="N44" s="112" t="n">
        <f aca="false">SUM(N5:N43)</f>
        <v>812934</v>
      </c>
      <c r="O44" s="111" t="n">
        <f aca="false">SUM(O5:O43)</f>
        <v>31707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89635</v>
      </c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724865</v>
      </c>
      <c r="D53" s="156" t="n">
        <f aca="false">SUM(E53:O53)</f>
        <v>667467</v>
      </c>
      <c r="E53" s="94"/>
      <c r="F53" s="92"/>
      <c r="G53" s="92"/>
      <c r="H53" s="92"/>
      <c r="I53" s="98"/>
      <c r="J53" s="167" t="n">
        <v>461023</v>
      </c>
      <c r="K53" s="94"/>
      <c r="L53" s="97" t="n">
        <f aca="false">2000+3699+58406+138056</f>
        <v>202161</v>
      </c>
      <c r="M53" s="92"/>
      <c r="N53" s="156" t="n">
        <v>4283</v>
      </c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825585</v>
      </c>
      <c r="D54" s="97" t="n">
        <f aca="false">SUM(E54:O54)</f>
        <v>753987</v>
      </c>
      <c r="E54" s="94"/>
      <c r="F54" s="92"/>
      <c r="G54" s="92"/>
      <c r="H54" s="92"/>
      <c r="I54" s="98"/>
      <c r="J54" s="167"/>
      <c r="K54" s="94"/>
      <c r="L54" s="97"/>
      <c r="M54" s="92"/>
      <c r="N54" s="156" t="n">
        <v>753987</v>
      </c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f aca="false">59710+89381+1090623</f>
        <v>1239714</v>
      </c>
      <c r="D55" s="101" t="n">
        <f aca="false">SUM(E55:O55)</f>
        <v>1458604</v>
      </c>
      <c r="E55" s="104"/>
      <c r="F55" s="103"/>
      <c r="G55" s="103"/>
      <c r="H55" s="103"/>
      <c r="I55" s="102"/>
      <c r="J55" s="169" t="n">
        <f aca="false">30147+5810+22048+441+3652+734382</f>
        <v>796480</v>
      </c>
      <c r="K55" s="104"/>
      <c r="L55" s="101" t="n">
        <f aca="false">13543+3198+27229+43478+69661+26138</f>
        <v>183247</v>
      </c>
      <c r="M55" s="103" t="n">
        <f aca="false">17000+32000</f>
        <v>49000</v>
      </c>
      <c r="N55" s="162" t="n">
        <f aca="false">70226+359651</f>
        <v>429877</v>
      </c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5365685</v>
      </c>
      <c r="D56" s="163" t="n">
        <f aca="false">SUM(E56:O56)</f>
        <v>5527080</v>
      </c>
      <c r="E56" s="115" t="n">
        <f aca="false">SUM(E44:E55)</f>
        <v>5896</v>
      </c>
      <c r="F56" s="117" t="n">
        <f aca="false">SUM(F44:F55)</f>
        <v>52901</v>
      </c>
      <c r="G56" s="117" t="n">
        <f aca="false">SUM(G44:G55)</f>
        <v>57407</v>
      </c>
      <c r="H56" s="117" t="n">
        <f aca="false">SUM(H44:H55)</f>
        <v>42028</v>
      </c>
      <c r="I56" s="118" t="n">
        <f aca="false">SUM(I44:I55)</f>
        <v>131567</v>
      </c>
      <c r="J56" s="119" t="n">
        <f aca="false">SUM(J44:J55)</f>
        <v>1350926</v>
      </c>
      <c r="K56" s="115" t="n">
        <f aca="false">SUM(K44:K55)</f>
        <v>919305</v>
      </c>
      <c r="L56" s="116" t="n">
        <f aca="false">SUM(L44:L55)</f>
        <v>414762</v>
      </c>
      <c r="M56" s="117" t="n">
        <f aca="false">SUM(M44:M55)</f>
        <v>519500</v>
      </c>
      <c r="N56" s="120" t="n">
        <f aca="false">SUM(N44:N55)</f>
        <v>2001081</v>
      </c>
      <c r="O56" s="115" t="n">
        <f aca="false">SUM(O44:O55)</f>
        <v>3170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5896</v>
      </c>
      <c r="D62" s="130" t="n">
        <f aca="false">E56/D56</f>
        <v>0.00106674772212452</v>
      </c>
    </row>
    <row r="63" customFormat="false" ht="15" hidden="false" customHeight="false" outlineLevel="0" collapsed="false">
      <c r="B63" s="128" t="s">
        <v>56</v>
      </c>
      <c r="C63" s="131" t="n">
        <f aca="false">F56</f>
        <v>52901</v>
      </c>
      <c r="D63" s="130" t="n">
        <f aca="false">F56/D56</f>
        <v>0.0095712383392315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57407</v>
      </c>
      <c r="D64" s="130" t="n">
        <f aca="false">G56/D56</f>
        <v>0.0103864970291727</v>
      </c>
    </row>
    <row r="65" customFormat="false" ht="15" hidden="false" customHeight="false" outlineLevel="0" collapsed="false">
      <c r="B65" s="128" t="s">
        <v>61</v>
      </c>
      <c r="C65" s="131" t="n">
        <f aca="false">H56</f>
        <v>42028</v>
      </c>
      <c r="D65" s="130" t="n">
        <f aca="false">H56/D56</f>
        <v>0.00760401514000159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31567</v>
      </c>
      <c r="D66" s="130" t="n">
        <f aca="false">I56/D56</f>
        <v>0.0238040701419194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350926</v>
      </c>
      <c r="D67" s="134" t="n">
        <f aca="false">J56/D56</f>
        <v>0.244419476468587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640725</v>
      </c>
      <c r="D68" s="137" t="n">
        <f aca="false">SUM(D62:D67)</f>
        <v>0.296852044841037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919305</v>
      </c>
      <c r="D70" s="143" t="n">
        <f aca="false">K56/D56</f>
        <v>0.16632742786426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14762</v>
      </c>
      <c r="D71" s="146" t="n">
        <f aca="false">L56/D56</f>
        <v>0.0750417942204564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334067</v>
      </c>
      <c r="D72" s="137" t="n">
        <f aca="false">SUM(D70:D71)</f>
        <v>0.241369222084717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519500</v>
      </c>
      <c r="D74" s="143" t="n">
        <f aca="false">M56/D56</f>
        <v>0.0939917641865144</v>
      </c>
    </row>
    <row r="75" customFormat="false" ht="15" hidden="false" customHeight="false" outlineLevel="0" collapsed="false">
      <c r="B75" s="141" t="s">
        <v>16</v>
      </c>
      <c r="C75" s="142" t="n">
        <f aca="false">N56</f>
        <v>2001081</v>
      </c>
      <c r="D75" s="143" t="n">
        <f aca="false">N56/D56</f>
        <v>0.362050305043531</v>
      </c>
    </row>
    <row r="76" customFormat="false" ht="15" hidden="false" customHeight="false" outlineLevel="0" collapsed="false">
      <c r="B76" s="149" t="s">
        <v>60</v>
      </c>
      <c r="C76" s="145" t="n">
        <f aca="false">O56</f>
        <v>31707</v>
      </c>
      <c r="D76" s="146" t="n">
        <f aca="false">O56/D56</f>
        <v>0.00573666384419983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2552288</v>
      </c>
      <c r="D77" s="137" t="n">
        <f aca="false">SUM(D74:D76)</f>
        <v>0.461778733074245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5527080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67">
      <formula>ROW()=EVEN(ROW())</formula>
    </cfRule>
  </conditionalFormatting>
  <conditionalFormatting sqref="C54:O54">
    <cfRule type="expression" priority="3" aboveAverage="0" equalAverage="0" bottom="0" percent="0" rank="0" text="" dxfId="68">
      <formula>ROW()=EVEN(ROW())</formula>
    </cfRule>
  </conditionalFormatting>
  <conditionalFormatting sqref="A55:B55">
    <cfRule type="expression" priority="4" aboveAverage="0" equalAverage="0" bottom="0" percent="0" rank="0" text="" dxfId="69">
      <formula>ROW()=EVEN(ROW())</formula>
    </cfRule>
  </conditionalFormatting>
  <conditionalFormatting sqref="A54:B54">
    <cfRule type="expression" priority="5" aboveAverage="0" equalAverage="0" bottom="0" percent="0" rank="0" text="" dxfId="70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LEWI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0675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6.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2860</v>
      </c>
      <c r="D5" s="156" t="n">
        <f aca="false">SUM(E5:O5)</f>
        <v>12860</v>
      </c>
      <c r="E5" s="93" t="n">
        <v>0</v>
      </c>
      <c r="F5" s="164" t="n">
        <v>0</v>
      </c>
      <c r="G5" s="164" t="n">
        <v>4018</v>
      </c>
      <c r="H5" s="164" t="n">
        <v>0</v>
      </c>
      <c r="I5" s="91" t="n">
        <v>0</v>
      </c>
      <c r="J5" s="165" t="n">
        <v>0</v>
      </c>
      <c r="K5" s="93" t="n">
        <v>0</v>
      </c>
      <c r="L5" s="89" t="n">
        <v>0</v>
      </c>
      <c r="M5" s="164" t="n">
        <v>8842</v>
      </c>
      <c r="N5" s="166"/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7987</v>
      </c>
      <c r="D7" s="156" t="n">
        <f aca="false">SUM(E7:O7)</f>
        <v>37987</v>
      </c>
      <c r="E7" s="94"/>
      <c r="F7" s="92"/>
      <c r="G7" s="92" t="n">
        <v>14248</v>
      </c>
      <c r="H7" s="92" t="n">
        <v>391</v>
      </c>
      <c r="I7" s="98"/>
      <c r="J7" s="167"/>
      <c r="K7" s="94" t="n">
        <v>22570</v>
      </c>
      <c r="L7" s="97"/>
      <c r="M7" s="92"/>
      <c r="N7" s="156" t="n">
        <v>778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</v>
      </c>
      <c r="D8" s="156" t="n">
        <f aca="false">SUM(E8:O8)</f>
        <v>3</v>
      </c>
      <c r="E8" s="94"/>
      <c r="F8" s="92"/>
      <c r="G8" s="92"/>
      <c r="H8" s="92"/>
      <c r="I8" s="98"/>
      <c r="J8" s="167"/>
      <c r="K8" s="94"/>
      <c r="L8" s="97"/>
      <c r="M8" s="92" t="n">
        <v>3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62383</v>
      </c>
      <c r="D9" s="156" t="n">
        <f aca="false">SUM(E9:O9)</f>
        <v>62383</v>
      </c>
      <c r="E9" s="94"/>
      <c r="F9" s="92"/>
      <c r="G9" s="92"/>
      <c r="H9" s="92"/>
      <c r="I9" s="98"/>
      <c r="J9" s="167"/>
      <c r="K9" s="94" t="n">
        <f aca="false">1000+13255</f>
        <v>14255</v>
      </c>
      <c r="L9" s="97" t="n">
        <v>31486</v>
      </c>
      <c r="M9" s="92" t="n">
        <v>20</v>
      </c>
      <c r="N9" s="156" t="n">
        <f aca="false">16622</f>
        <v>16622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94192</v>
      </c>
      <c r="D12" s="156" t="n">
        <f aca="false">SUM(E12:O12)</f>
        <v>94192</v>
      </c>
      <c r="E12" s="94"/>
      <c r="F12" s="92"/>
      <c r="G12" s="92"/>
      <c r="H12" s="92"/>
      <c r="I12" s="98" t="n">
        <v>20271</v>
      </c>
      <c r="J12" s="167"/>
      <c r="K12" s="94" t="n">
        <f aca="false">15076+58730+115</f>
        <v>73921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15247</v>
      </c>
      <c r="D13" s="156" t="n">
        <f aca="false">SUM(E13:O13)</f>
        <v>15247</v>
      </c>
      <c r="E13" s="94"/>
      <c r="F13" s="92"/>
      <c r="G13" s="92"/>
      <c r="H13" s="92"/>
      <c r="I13" s="98"/>
      <c r="J13" s="167" t="n">
        <v>3803</v>
      </c>
      <c r="K13" s="94"/>
      <c r="L13" s="97"/>
      <c r="M13" s="92"/>
      <c r="N13" s="156" t="n">
        <v>11444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5346</v>
      </c>
      <c r="D14" s="156" t="n">
        <f aca="false">SUM(E14:O14)</f>
        <v>45346</v>
      </c>
      <c r="E14" s="94"/>
      <c r="F14" s="92"/>
      <c r="G14" s="92"/>
      <c r="H14" s="92"/>
      <c r="I14" s="98" t="n">
        <v>23327</v>
      </c>
      <c r="J14" s="167"/>
      <c r="K14" s="94"/>
      <c r="L14" s="97"/>
      <c r="M14" s="92" t="n">
        <f aca="false">4333+1067+1902+2123+749+1000+2871</f>
        <v>14045</v>
      </c>
      <c r="N14" s="156" t="n">
        <f aca="false">1184+2136+4448+206</f>
        <v>7974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5327</v>
      </c>
      <c r="D16" s="156" t="n">
        <f aca="false">SUM(E16:O16)</f>
        <v>5327</v>
      </c>
      <c r="E16" s="94"/>
      <c r="F16" s="92"/>
      <c r="G16" s="92"/>
      <c r="H16" s="92"/>
      <c r="I16" s="98" t="n">
        <v>4312</v>
      </c>
      <c r="J16" s="167"/>
      <c r="K16" s="94"/>
      <c r="L16" s="97"/>
      <c r="M16" s="92"/>
      <c r="N16" s="156" t="n">
        <v>1015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21369</v>
      </c>
      <c r="D18" s="156" t="n">
        <f aca="false">SUM(E18:O18)</f>
        <v>21369</v>
      </c>
      <c r="E18" s="94"/>
      <c r="F18" s="92"/>
      <c r="G18" s="92" t="n">
        <v>9925</v>
      </c>
      <c r="H18" s="92"/>
      <c r="I18" s="98"/>
      <c r="J18" s="167"/>
      <c r="K18" s="94"/>
      <c r="L18" s="97"/>
      <c r="M18" s="92"/>
      <c r="N18" s="156" t="n">
        <v>11444</v>
      </c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5883</v>
      </c>
      <c r="D22" s="156" t="n">
        <f aca="false">SUM(E22:O22)</f>
        <v>5883</v>
      </c>
      <c r="E22" s="94" t="n">
        <v>1707</v>
      </c>
      <c r="F22" s="92"/>
      <c r="G22" s="92"/>
      <c r="H22" s="92"/>
      <c r="I22" s="98" t="n">
        <v>4176</v>
      </c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47347</v>
      </c>
      <c r="D24" s="156" t="n">
        <f aca="false">SUM(E24:O24)</f>
        <v>47346</v>
      </c>
      <c r="E24" s="94"/>
      <c r="F24" s="92" t="n">
        <v>14853</v>
      </c>
      <c r="G24" s="92"/>
      <c r="H24" s="92"/>
      <c r="I24" s="98" t="n">
        <v>4872</v>
      </c>
      <c r="J24" s="167"/>
      <c r="K24" s="94" t="n">
        <f aca="false">5262+4852</f>
        <v>10114</v>
      </c>
      <c r="L24" s="97" t="n">
        <f aca="false">2270+5618+9619</f>
        <v>17507</v>
      </c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9482</v>
      </c>
      <c r="D25" s="156" t="n">
        <f aca="false">SUM(E25:O25)</f>
        <v>9482</v>
      </c>
      <c r="E25" s="94"/>
      <c r="F25" s="92"/>
      <c r="G25" s="92" t="n">
        <v>4038</v>
      </c>
      <c r="H25" s="92"/>
      <c r="I25" s="98"/>
      <c r="J25" s="167"/>
      <c r="K25" s="94"/>
      <c r="L25" s="97"/>
      <c r="M25" s="92"/>
      <c r="N25" s="156" t="n">
        <f aca="false">1750+1961+1733</f>
        <v>5444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6840</v>
      </c>
      <c r="D26" s="156" t="n">
        <f aca="false">SUM(E26:O26)</f>
        <v>6839</v>
      </c>
      <c r="E26" s="94"/>
      <c r="F26" s="92"/>
      <c r="G26" s="92"/>
      <c r="H26" s="92"/>
      <c r="I26" s="98"/>
      <c r="J26" s="167" t="n">
        <v>5086</v>
      </c>
      <c r="K26" s="94"/>
      <c r="L26" s="97"/>
      <c r="M26" s="92" t="n">
        <v>859</v>
      </c>
      <c r="N26" s="156" t="n">
        <f aca="false">450</f>
        <v>450</v>
      </c>
      <c r="O26" s="94" t="n">
        <f aca="false">316+128</f>
        <v>444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49250</v>
      </c>
      <c r="D27" s="156" t="n">
        <f aca="false">SUM(E27:O27)</f>
        <v>49250</v>
      </c>
      <c r="E27" s="94"/>
      <c r="F27" s="92"/>
      <c r="G27" s="92" t="n">
        <v>8471</v>
      </c>
      <c r="H27" s="92"/>
      <c r="I27" s="98"/>
      <c r="J27" s="167"/>
      <c r="K27" s="94"/>
      <c r="L27" s="97"/>
      <c r="M27" s="92" t="n">
        <v>15494</v>
      </c>
      <c r="N27" s="156" t="n">
        <f aca="false">3210+500+19050+2375+150</f>
        <v>25285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1919</v>
      </c>
      <c r="D28" s="156" t="n">
        <f aca="false">SUM(E28:O28)</f>
        <v>1919</v>
      </c>
      <c r="E28" s="94"/>
      <c r="F28" s="92"/>
      <c r="G28" s="92"/>
      <c r="H28" s="92"/>
      <c r="I28" s="98"/>
      <c r="J28" s="167"/>
      <c r="K28" s="94"/>
      <c r="L28" s="97"/>
      <c r="M28" s="92" t="n">
        <v>1546</v>
      </c>
      <c r="N28" s="156"/>
      <c r="O28" s="94" t="n">
        <v>373</v>
      </c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9763</v>
      </c>
      <c r="D29" s="156" t="n">
        <f aca="false">SUM(E29:O29)</f>
        <v>39763</v>
      </c>
      <c r="E29" s="94"/>
      <c r="F29" s="92"/>
      <c r="G29" s="92"/>
      <c r="H29" s="92"/>
      <c r="I29" s="98"/>
      <c r="J29" s="167"/>
      <c r="K29" s="94"/>
      <c r="L29" s="97"/>
      <c r="M29" s="92" t="n">
        <v>18935</v>
      </c>
      <c r="N29" s="156" t="n">
        <f aca="false">11871+6655+2302</f>
        <v>2082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726</v>
      </c>
      <c r="D31" s="156" t="n">
        <f aca="false">SUM(E31:O31)</f>
        <v>2726</v>
      </c>
      <c r="E31" s="94"/>
      <c r="F31" s="92"/>
      <c r="G31" s="92"/>
      <c r="H31" s="92"/>
      <c r="I31" s="98"/>
      <c r="J31" s="167"/>
      <c r="K31" s="94"/>
      <c r="L31" s="97"/>
      <c r="M31" s="92" t="n">
        <v>926</v>
      </c>
      <c r="N31" s="156" t="n">
        <f aca="false">1800</f>
        <v>180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031</v>
      </c>
      <c r="D32" s="156" t="n">
        <f aca="false">SUM(E32:O32)</f>
        <v>1031</v>
      </c>
      <c r="E32" s="94"/>
      <c r="F32" s="98"/>
      <c r="G32" s="92"/>
      <c r="H32" s="98"/>
      <c r="I32" s="98"/>
      <c r="J32" s="167"/>
      <c r="K32" s="94"/>
      <c r="L32" s="97"/>
      <c r="M32" s="98" t="n">
        <v>991</v>
      </c>
      <c r="N32" s="168"/>
      <c r="O32" s="94" t="n">
        <v>40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3513</v>
      </c>
      <c r="D34" s="156" t="n">
        <f aca="false">SUM(E34:O34)</f>
        <v>13513</v>
      </c>
      <c r="E34" s="94"/>
      <c r="F34" s="92"/>
      <c r="G34" s="92" t="n">
        <v>10169</v>
      </c>
      <c r="H34" s="92"/>
      <c r="I34" s="98"/>
      <c r="J34" s="167"/>
      <c r="K34" s="94"/>
      <c r="L34" s="97"/>
      <c r="M34" s="92"/>
      <c r="N34" s="156" t="n">
        <f aca="false">1600+1744</f>
        <v>3344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27547</v>
      </c>
      <c r="D35" s="156" t="n">
        <f aca="false">SUM(E35:O35)</f>
        <v>27547</v>
      </c>
      <c r="E35" s="94"/>
      <c r="F35" s="92"/>
      <c r="G35" s="92"/>
      <c r="H35" s="92"/>
      <c r="I35" s="98"/>
      <c r="J35" s="167"/>
      <c r="K35" s="94"/>
      <c r="L35" s="97"/>
      <c r="M35" s="92" t="n">
        <v>2342</v>
      </c>
      <c r="N35" s="156" t="n">
        <f aca="false">24730+80+20+375</f>
        <v>25205</v>
      </c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14136</v>
      </c>
      <c r="D40" s="156" t="n">
        <f aca="false">SUM(E40:O40)</f>
        <v>14136</v>
      </c>
      <c r="E40" s="94"/>
      <c r="F40" s="92"/>
      <c r="G40" s="92"/>
      <c r="H40" s="92" t="n">
        <f aca="false">2421+11715</f>
        <v>14136</v>
      </c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44910</v>
      </c>
      <c r="D41" s="156" t="n">
        <f aca="false">SUM(E41:O41)</f>
        <v>44911</v>
      </c>
      <c r="E41" s="94"/>
      <c r="F41" s="92"/>
      <c r="G41" s="92" t="n">
        <v>9131</v>
      </c>
      <c r="H41" s="92" t="n">
        <v>391</v>
      </c>
      <c r="I41" s="98"/>
      <c r="J41" s="167"/>
      <c r="K41" s="94" t="n">
        <v>23772</v>
      </c>
      <c r="L41" s="97" t="n">
        <f aca="false">8060+2557</f>
        <v>10617</v>
      </c>
      <c r="M41" s="92"/>
      <c r="N41" s="156" t="n">
        <v>1000</v>
      </c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559061</v>
      </c>
      <c r="D44" s="112" t="n">
        <f aca="false">SUM(E44:O44)</f>
        <v>559060</v>
      </c>
      <c r="E44" s="111" t="n">
        <f aca="false">SUM(E5:E43)</f>
        <v>1707</v>
      </c>
      <c r="F44" s="157" t="n">
        <f aca="false">SUM(F5:F43)</f>
        <v>14853</v>
      </c>
      <c r="G44" s="157" t="n">
        <f aca="false">SUM(G5:G43)</f>
        <v>60000</v>
      </c>
      <c r="H44" s="157" t="n">
        <f aca="false">SUM(H5:H43)</f>
        <v>14918</v>
      </c>
      <c r="I44" s="157" t="n">
        <f aca="false">SUM(I5:I43)</f>
        <v>56958</v>
      </c>
      <c r="J44" s="110" t="n">
        <f aca="false">SUM(J5:J43)</f>
        <v>8889</v>
      </c>
      <c r="K44" s="111" t="n">
        <f aca="false">SUM(K5:K43)</f>
        <v>144632</v>
      </c>
      <c r="L44" s="108" t="n">
        <f aca="false">SUM(L5:L43)</f>
        <v>59610</v>
      </c>
      <c r="M44" s="157" t="n">
        <f aca="false">SUM(M5:M43)</f>
        <v>64003</v>
      </c>
      <c r="N44" s="112" t="n">
        <f aca="false">SUM(N5:N43)</f>
        <v>132633</v>
      </c>
      <c r="O44" s="111" t="n">
        <f aca="false">SUM(O5:O43)</f>
        <v>857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559061</v>
      </c>
      <c r="D56" s="163" t="n">
        <f aca="false">SUM(E56:O56)</f>
        <v>559060</v>
      </c>
      <c r="E56" s="115" t="n">
        <f aca="false">SUM(E44:E55)</f>
        <v>1707</v>
      </c>
      <c r="F56" s="117" t="n">
        <f aca="false">SUM(F44:F55)</f>
        <v>14853</v>
      </c>
      <c r="G56" s="117" t="n">
        <f aca="false">SUM(G44:G55)</f>
        <v>60000</v>
      </c>
      <c r="H56" s="117" t="n">
        <f aca="false">SUM(H44:H55)</f>
        <v>14918</v>
      </c>
      <c r="I56" s="118" t="n">
        <f aca="false">SUM(I44:I55)</f>
        <v>56958</v>
      </c>
      <c r="J56" s="119" t="n">
        <f aca="false">SUM(J44:J55)</f>
        <v>8889</v>
      </c>
      <c r="K56" s="115" t="n">
        <f aca="false">SUM(K44:K55)</f>
        <v>144632</v>
      </c>
      <c r="L56" s="116" t="n">
        <f aca="false">SUM(L44:L55)</f>
        <v>59610</v>
      </c>
      <c r="M56" s="117" t="n">
        <f aca="false">SUM(M44:M55)</f>
        <v>64003</v>
      </c>
      <c r="N56" s="120" t="n">
        <f aca="false">SUM(N44:N55)</f>
        <v>132633</v>
      </c>
      <c r="O56" s="115" t="n">
        <f aca="false">SUM(O44:O55)</f>
        <v>85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707</v>
      </c>
      <c r="D62" s="130" t="n">
        <f aca="false">E56/D56</f>
        <v>0.00305333953421815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4853</v>
      </c>
      <c r="D63" s="130" t="n">
        <f aca="false">F56/D56</f>
        <v>0.0265678102529246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107323006475155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4918</v>
      </c>
      <c r="D65" s="130" t="n">
        <f aca="false">H56/D56</f>
        <v>0.0266840768432726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6958</v>
      </c>
      <c r="D66" s="130" t="n">
        <f aca="false">I56/D56</f>
        <v>0.101881730046864</v>
      </c>
    </row>
    <row r="67" customFormat="false" ht="15" hidden="false" customHeight="false" outlineLevel="0" collapsed="false">
      <c r="B67" s="132" t="s">
        <v>64</v>
      </c>
      <c r="C67" s="133" t="n">
        <f aca="false">J56</f>
        <v>8889</v>
      </c>
      <c r="D67" s="134" t="n">
        <f aca="false">J56/D56</f>
        <v>0.015899903409294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57325</v>
      </c>
      <c r="D68" s="137" t="n">
        <f aca="false">SUM(D62:D67)</f>
        <v>0.281409866561729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44632</v>
      </c>
      <c r="D70" s="143" t="n">
        <f aca="false">K56/D56</f>
        <v>0.2587056845419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59610</v>
      </c>
      <c r="D71" s="146" t="n">
        <f aca="false">L56/D56</f>
        <v>0.10662540693306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04242</v>
      </c>
      <c r="D72" s="137" t="n">
        <f aca="false">SUM(D70:D71)</f>
        <v>0.36533109147497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64003</v>
      </c>
      <c r="D74" s="143" t="n">
        <f aca="false">M56/D56</f>
        <v>0.11448323972382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32633</v>
      </c>
      <c r="D75" s="143" t="n">
        <f aca="false">N56/D56</f>
        <v>0.23724287196365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857</v>
      </c>
      <c r="D76" s="146" t="n">
        <f aca="false">O56/D56</f>
        <v>0.00153293027582013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97493</v>
      </c>
      <c r="D77" s="137" t="n">
        <f aca="false">SUM(D74:D76)</f>
        <v>0.353259041963296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559060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71">
      <formula>ROW()=EVEN(ROW())</formula>
    </cfRule>
  </conditionalFormatting>
  <conditionalFormatting sqref="C54:O54">
    <cfRule type="expression" priority="3" aboveAverage="0" equalAverage="0" bottom="0" percent="0" rank="0" text="" dxfId="72">
      <formula>ROW()=EVEN(ROW())</formula>
    </cfRule>
  </conditionalFormatting>
  <conditionalFormatting sqref="A55:B55">
    <cfRule type="expression" priority="4" aboveAverage="0" equalAverage="0" bottom="0" percent="0" rank="0" text="" dxfId="73">
      <formula>ROW()=EVEN(ROW())</formula>
    </cfRule>
  </conditionalFormatting>
  <conditionalFormatting sqref="A54:B54">
    <cfRule type="expression" priority="5" aboveAverage="0" equalAverage="0" bottom="0" percent="0" rank="0" text="" dxfId="74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LINCOL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618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2.2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05000</v>
      </c>
      <c r="D5" s="156" t="n">
        <f aca="false">SUM(E5:O5)</f>
        <v>105000</v>
      </c>
      <c r="E5" s="93" t="n">
        <v>0</v>
      </c>
      <c r="F5" s="164" t="n">
        <v>0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v>0</v>
      </c>
      <c r="L5" s="89" t="n">
        <v>0</v>
      </c>
      <c r="M5" s="164" t="n">
        <v>105000</v>
      </c>
      <c r="N5" s="166" t="n">
        <v>0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88934</v>
      </c>
      <c r="D7" s="156" t="n">
        <f aca="false">SUM(E7:O7)</f>
        <v>388934</v>
      </c>
      <c r="E7" s="94"/>
      <c r="F7" s="92"/>
      <c r="G7" s="92"/>
      <c r="H7" s="92" t="n">
        <v>8849</v>
      </c>
      <c r="I7" s="98" t="n">
        <v>19523</v>
      </c>
      <c r="J7" s="167" t="n">
        <v>115973</v>
      </c>
      <c r="K7" s="94" t="n">
        <v>26622</v>
      </c>
      <c r="L7" s="97" t="n">
        <f aca="false">131867+21863</f>
        <v>153730</v>
      </c>
      <c r="M7" s="92" t="n">
        <v>28285</v>
      </c>
      <c r="N7" s="156" t="n">
        <f aca="false">188+35389</f>
        <v>35577</v>
      </c>
      <c r="O7" s="94" t="n">
        <v>375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27519</v>
      </c>
      <c r="D8" s="156" t="n">
        <f aca="false">SUM(E8:O8)</f>
        <v>27519</v>
      </c>
      <c r="E8" s="94"/>
      <c r="F8" s="92" t="n">
        <v>2994</v>
      </c>
      <c r="G8" s="92"/>
      <c r="H8" s="92"/>
      <c r="I8" s="98" t="n">
        <v>4725</v>
      </c>
      <c r="J8" s="167"/>
      <c r="K8" s="94"/>
      <c r="L8" s="97" t="n">
        <v>19800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51234</v>
      </c>
      <c r="D9" s="156" t="n">
        <f aca="false">SUM(E9:O9)</f>
        <v>51234</v>
      </c>
      <c r="E9" s="94"/>
      <c r="F9" s="92"/>
      <c r="G9" s="92"/>
      <c r="H9" s="92"/>
      <c r="I9" s="98"/>
      <c r="J9" s="167"/>
      <c r="K9" s="94" t="n">
        <v>38064</v>
      </c>
      <c r="L9" s="97" t="n">
        <v>4500</v>
      </c>
      <c r="M9" s="92" t="n">
        <v>8670</v>
      </c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9258</v>
      </c>
      <c r="D14" s="156" t="n">
        <f aca="false">SUM(E14:O14)</f>
        <v>19338</v>
      </c>
      <c r="E14" s="94"/>
      <c r="F14" s="92"/>
      <c r="G14" s="92"/>
      <c r="H14" s="92"/>
      <c r="I14" s="98"/>
      <c r="J14" s="167"/>
      <c r="K14" s="94" t="n">
        <f aca="false">13815+918</f>
        <v>14733</v>
      </c>
      <c r="L14" s="97"/>
      <c r="M14" s="92" t="n">
        <v>4605</v>
      </c>
      <c r="N14" s="156"/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2500</v>
      </c>
      <c r="D15" s="156" t="n">
        <f aca="false">SUM(E15:O15)</f>
        <v>2500</v>
      </c>
      <c r="E15" s="94"/>
      <c r="F15" s="92"/>
      <c r="G15" s="92"/>
      <c r="H15" s="92"/>
      <c r="I15" s="98"/>
      <c r="J15" s="167"/>
      <c r="K15" s="94"/>
      <c r="L15" s="97"/>
      <c r="M15" s="92" t="n">
        <v>2500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3232</v>
      </c>
      <c r="D16" s="156" t="n">
        <f aca="false">SUM(E16:O16)</f>
        <v>13232</v>
      </c>
      <c r="E16" s="94"/>
      <c r="F16" s="92"/>
      <c r="G16" s="92"/>
      <c r="H16" s="92"/>
      <c r="I16" s="98"/>
      <c r="J16" s="167"/>
      <c r="K16" s="94" t="n">
        <v>699</v>
      </c>
      <c r="L16" s="97"/>
      <c r="M16" s="92" t="n">
        <v>11633</v>
      </c>
      <c r="N16" s="156" t="n">
        <v>900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86517</v>
      </c>
      <c r="D17" s="156" t="n">
        <f aca="false">SUM(E17:O17)</f>
        <v>86517</v>
      </c>
      <c r="E17" s="94"/>
      <c r="F17" s="92"/>
      <c r="G17" s="92"/>
      <c r="H17" s="92"/>
      <c r="I17" s="98"/>
      <c r="J17" s="167"/>
      <c r="K17" s="94" t="n">
        <v>62755</v>
      </c>
      <c r="L17" s="97"/>
      <c r="M17" s="92" t="n">
        <v>23762</v>
      </c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29041</v>
      </c>
      <c r="D18" s="156" t="n">
        <f aca="false">SUM(E18:O18)</f>
        <v>29041</v>
      </c>
      <c r="E18" s="94"/>
      <c r="F18" s="92"/>
      <c r="G18" s="92"/>
      <c r="H18" s="92"/>
      <c r="I18" s="98"/>
      <c r="J18" s="167"/>
      <c r="K18" s="94"/>
      <c r="L18" s="97"/>
      <c r="M18" s="92" t="n">
        <v>29041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85418</v>
      </c>
      <c r="D20" s="156" t="n">
        <f aca="false">SUM(E20:O20)</f>
        <v>85418</v>
      </c>
      <c r="E20" s="94"/>
      <c r="F20" s="92"/>
      <c r="G20" s="92" t="n">
        <v>63762</v>
      </c>
      <c r="H20" s="92"/>
      <c r="I20" s="98" t="n">
        <v>13748</v>
      </c>
      <c r="J20" s="167"/>
      <c r="K20" s="94" t="n">
        <v>7908</v>
      </c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650</v>
      </c>
      <c r="D22" s="156" t="n">
        <f aca="false">SUM(E22:O22)</f>
        <v>4650</v>
      </c>
      <c r="E22" s="94" t="n">
        <v>3251</v>
      </c>
      <c r="F22" s="92"/>
      <c r="G22" s="92"/>
      <c r="H22" s="92"/>
      <c r="I22" s="98" t="n">
        <v>1399</v>
      </c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79932</v>
      </c>
      <c r="D25" s="156" t="n">
        <f aca="false">SUM(E25:O25)</f>
        <v>79932</v>
      </c>
      <c r="E25" s="94"/>
      <c r="F25" s="92"/>
      <c r="G25" s="92"/>
      <c r="H25" s="92"/>
      <c r="I25" s="98"/>
      <c r="J25" s="167"/>
      <c r="K25" s="94"/>
      <c r="L25" s="97"/>
      <c r="M25" s="92" t="n">
        <v>27404</v>
      </c>
      <c r="N25" s="156" t="n">
        <f aca="false">34028+9250+9250</f>
        <v>52528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91013</v>
      </c>
      <c r="D26" s="156" t="n">
        <f aca="false">SUM(E26:O26)</f>
        <v>191014</v>
      </c>
      <c r="E26" s="94"/>
      <c r="F26" s="92"/>
      <c r="G26" s="92"/>
      <c r="H26" s="92"/>
      <c r="I26" s="98"/>
      <c r="J26" s="167" t="n">
        <v>70313</v>
      </c>
      <c r="K26" s="94"/>
      <c r="L26" s="97"/>
      <c r="M26" s="92" t="n">
        <v>73783</v>
      </c>
      <c r="N26" s="156" t="n">
        <f aca="false">3086+43532</f>
        <v>46618</v>
      </c>
      <c r="O26" s="94" t="n">
        <v>300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477085</v>
      </c>
      <c r="D27" s="156" t="n">
        <f aca="false">SUM(E27:O27)</f>
        <v>477085</v>
      </c>
      <c r="E27" s="94" t="n">
        <v>46574</v>
      </c>
      <c r="F27" s="92"/>
      <c r="G27" s="92"/>
      <c r="H27" s="92"/>
      <c r="I27" s="98"/>
      <c r="J27" s="167"/>
      <c r="K27" s="94" t="n">
        <v>190723</v>
      </c>
      <c r="L27" s="97"/>
      <c r="M27" s="92" t="n">
        <v>53671</v>
      </c>
      <c r="N27" s="156" t="n">
        <f aca="false">77554+83145+25418</f>
        <v>186117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5723</v>
      </c>
      <c r="D28" s="156" t="n">
        <f aca="false">SUM(E28:O28)</f>
        <v>5723</v>
      </c>
      <c r="E28" s="94"/>
      <c r="F28" s="92"/>
      <c r="G28" s="92"/>
      <c r="H28" s="92"/>
      <c r="I28" s="98"/>
      <c r="J28" s="167"/>
      <c r="K28" s="94"/>
      <c r="L28" s="97"/>
      <c r="M28" s="92" t="n">
        <v>5723</v>
      </c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14403</v>
      </c>
      <c r="D29" s="156" t="n">
        <f aca="false">SUM(E29:O29)</f>
        <v>114403</v>
      </c>
      <c r="E29" s="94"/>
      <c r="F29" s="92"/>
      <c r="G29" s="92"/>
      <c r="H29" s="92"/>
      <c r="I29" s="98"/>
      <c r="J29" s="167"/>
      <c r="K29" s="94"/>
      <c r="L29" s="97"/>
      <c r="M29" s="92" t="n">
        <v>804</v>
      </c>
      <c r="N29" s="156" t="n">
        <f aca="false">96429+15880+1290</f>
        <v>113599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7540</v>
      </c>
      <c r="D31" s="156" t="n">
        <f aca="false">SUM(E31:O31)</f>
        <v>7540</v>
      </c>
      <c r="E31" s="94"/>
      <c r="F31" s="92"/>
      <c r="G31" s="92"/>
      <c r="H31" s="92"/>
      <c r="I31" s="98"/>
      <c r="J31" s="167"/>
      <c r="K31" s="94"/>
      <c r="L31" s="97"/>
      <c r="M31" s="92" t="n">
        <v>5027</v>
      </c>
      <c r="N31" s="156" t="n">
        <v>2513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245688</v>
      </c>
      <c r="D33" s="156" t="n">
        <f aca="false">SUM(E33:O33)</f>
        <v>246156</v>
      </c>
      <c r="E33" s="94" t="n">
        <v>571</v>
      </c>
      <c r="F33" s="92"/>
      <c r="G33" s="92"/>
      <c r="H33" s="92"/>
      <c r="I33" s="98"/>
      <c r="J33" s="167"/>
      <c r="K33" s="94" t="n">
        <v>93923</v>
      </c>
      <c r="L33" s="97" t="n">
        <f aca="false">26983+4122</f>
        <v>31105</v>
      </c>
      <c r="M33" s="92" t="n">
        <v>25829</v>
      </c>
      <c r="N33" s="156" t="n">
        <v>94728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8153</v>
      </c>
      <c r="D34" s="156" t="n">
        <f aca="false">SUM(E34:O34)</f>
        <v>38153</v>
      </c>
      <c r="E34" s="94"/>
      <c r="F34" s="92" t="n">
        <v>10000</v>
      </c>
      <c r="G34" s="92"/>
      <c r="H34" s="92"/>
      <c r="I34" s="98"/>
      <c r="J34" s="167"/>
      <c r="K34" s="94"/>
      <c r="L34" s="97"/>
      <c r="M34" s="92" t="n">
        <v>7701</v>
      </c>
      <c r="N34" s="156" t="n">
        <v>20452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60341</v>
      </c>
      <c r="D40" s="156" t="n">
        <f aca="false">SUM(E40:O40)</f>
        <v>60341</v>
      </c>
      <c r="E40" s="94"/>
      <c r="F40" s="92" t="n">
        <v>35000</v>
      </c>
      <c r="G40" s="92"/>
      <c r="H40" s="92" t="n">
        <v>25000</v>
      </c>
      <c r="I40" s="98"/>
      <c r="J40" s="167"/>
      <c r="K40" s="94"/>
      <c r="L40" s="97"/>
      <c r="M40" s="92" t="n">
        <v>341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75034</v>
      </c>
      <c r="D41" s="156" t="n">
        <f aca="false">SUM(E41:O41)</f>
        <v>75034</v>
      </c>
      <c r="E41" s="94"/>
      <c r="F41" s="92"/>
      <c r="G41" s="92"/>
      <c r="H41" s="92"/>
      <c r="I41" s="98"/>
      <c r="J41" s="167"/>
      <c r="K41" s="94" t="n">
        <f aca="false">60894+223</f>
        <v>61117</v>
      </c>
      <c r="L41" s="97" t="n">
        <f aca="false">4000+3982</f>
        <v>7982</v>
      </c>
      <c r="M41" s="92" t="n">
        <v>5935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30052</v>
      </c>
      <c r="D42" s="156" t="n">
        <f aca="false">SUM(E42:O42)</f>
        <v>30052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 t="n">
        <v>30052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138267</v>
      </c>
      <c r="D44" s="112" t="n">
        <f aca="false">SUM(E44:O44)</f>
        <v>2138816</v>
      </c>
      <c r="E44" s="111" t="n">
        <f aca="false">SUM(E5:E43)</f>
        <v>50396</v>
      </c>
      <c r="F44" s="157" t="n">
        <f aca="false">SUM(F5:F43)</f>
        <v>47994</v>
      </c>
      <c r="G44" s="157" t="n">
        <f aca="false">SUM(G5:G43)</f>
        <v>63762</v>
      </c>
      <c r="H44" s="157" t="n">
        <f aca="false">SUM(H5:H43)</f>
        <v>33849</v>
      </c>
      <c r="I44" s="157" t="n">
        <f aca="false">SUM(I5:I43)</f>
        <v>39395</v>
      </c>
      <c r="J44" s="110" t="n">
        <f aca="false">SUM(J5:J43)</f>
        <v>186286</v>
      </c>
      <c r="K44" s="111" t="n">
        <f aca="false">SUM(K5:K43)</f>
        <v>496544</v>
      </c>
      <c r="L44" s="108" t="n">
        <f aca="false">SUM(L5:L43)</f>
        <v>217117</v>
      </c>
      <c r="M44" s="157" t="n">
        <f aca="false">SUM(M5:M43)</f>
        <v>419714</v>
      </c>
      <c r="N44" s="112" t="n">
        <f aca="false">SUM(N5:N43)</f>
        <v>553032</v>
      </c>
      <c r="O44" s="111" t="n">
        <f aca="false">SUM(O5:O43)</f>
        <v>30727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v>42688</v>
      </c>
      <c r="D49" s="156" t="n">
        <f aca="false">SUM(E49:O49)</f>
        <v>42689</v>
      </c>
      <c r="E49" s="94"/>
      <c r="F49" s="92"/>
      <c r="G49" s="92"/>
      <c r="H49" s="92"/>
      <c r="I49" s="98" t="n">
        <v>5000</v>
      </c>
      <c r="J49" s="167" t="n">
        <v>10025</v>
      </c>
      <c r="K49" s="94"/>
      <c r="L49" s="97" t="n">
        <f aca="false">22521+1300</f>
        <v>23821</v>
      </c>
      <c r="M49" s="92" t="n">
        <v>3843</v>
      </c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31423</v>
      </c>
      <c r="D52" s="156" t="n">
        <f aca="false">SUM(E52:O52)</f>
        <v>31423</v>
      </c>
      <c r="E52" s="94"/>
      <c r="F52" s="92"/>
      <c r="G52" s="92"/>
      <c r="H52" s="92"/>
      <c r="I52" s="98"/>
      <c r="J52" s="167"/>
      <c r="K52" s="94"/>
      <c r="L52" s="97"/>
      <c r="M52" s="92" t="n">
        <v>31223</v>
      </c>
      <c r="N52" s="156"/>
      <c r="O52" s="94" t="n">
        <v>200</v>
      </c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8194</v>
      </c>
      <c r="D53" s="156" t="n">
        <f aca="false">SUM(E53:O53)</f>
        <v>8194</v>
      </c>
      <c r="E53" s="94"/>
      <c r="F53" s="92"/>
      <c r="G53" s="92"/>
      <c r="H53" s="92"/>
      <c r="I53" s="98"/>
      <c r="J53" s="167"/>
      <c r="K53" s="94"/>
      <c r="L53" s="97"/>
      <c r="M53" s="92" t="n">
        <v>8194</v>
      </c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220572</v>
      </c>
      <c r="D56" s="163" t="n">
        <f aca="false">SUM(E56:O56)</f>
        <v>2221122</v>
      </c>
      <c r="E56" s="115" t="n">
        <f aca="false">SUM(E44:E55)</f>
        <v>50396</v>
      </c>
      <c r="F56" s="117" t="n">
        <f aca="false">SUM(F44:F55)</f>
        <v>47994</v>
      </c>
      <c r="G56" s="117" t="n">
        <f aca="false">SUM(G44:G55)</f>
        <v>63762</v>
      </c>
      <c r="H56" s="117" t="n">
        <f aca="false">SUM(H44:H55)</f>
        <v>33849</v>
      </c>
      <c r="I56" s="118" t="n">
        <f aca="false">SUM(I44:I55)</f>
        <v>44395</v>
      </c>
      <c r="J56" s="119" t="n">
        <f aca="false">SUM(J44:J55)</f>
        <v>196311</v>
      </c>
      <c r="K56" s="115" t="n">
        <f aca="false">SUM(K44:K55)</f>
        <v>496544</v>
      </c>
      <c r="L56" s="116" t="n">
        <f aca="false">SUM(L44:L55)</f>
        <v>240938</v>
      </c>
      <c r="M56" s="117" t="n">
        <f aca="false">SUM(M44:M55)</f>
        <v>462974</v>
      </c>
      <c r="N56" s="120" t="n">
        <f aca="false">SUM(N44:N55)</f>
        <v>553032</v>
      </c>
      <c r="O56" s="115" t="n">
        <f aca="false">SUM(O44:O55)</f>
        <v>3092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50396</v>
      </c>
      <c r="D62" s="130" t="n">
        <f aca="false">E56/D56</f>
        <v>0.0226894335385449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7994</v>
      </c>
      <c r="D63" s="130" t="n">
        <f aca="false">F56/D56</f>
        <v>0.0216079981198691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3762</v>
      </c>
      <c r="D64" s="130" t="n">
        <f aca="false">G56/D56</f>
        <v>0.028707112891592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3849</v>
      </c>
      <c r="D65" s="130" t="n">
        <f aca="false">H56/D56</f>
        <v>0.0152395951235457</v>
      </c>
    </row>
    <row r="66" customFormat="false" ht="15" hidden="false" customHeight="false" outlineLevel="0" collapsed="false">
      <c r="B66" s="128" t="s">
        <v>63</v>
      </c>
      <c r="C66" s="131" t="n">
        <f aca="false">I56</f>
        <v>44395</v>
      </c>
      <c r="D66" s="130" t="n">
        <f aca="false">I56/D56</f>
        <v>0.019987645883476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96311</v>
      </c>
      <c r="D67" s="134" t="n">
        <f aca="false">J56/D56</f>
        <v>0.0883837087742141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436707</v>
      </c>
      <c r="D68" s="137" t="n">
        <f aca="false">SUM(D62:D67)</f>
        <v>0.196615494331243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496544</v>
      </c>
      <c r="D70" s="143" t="n">
        <f aca="false">K56/D56</f>
        <v>0.22355548231929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40938</v>
      </c>
      <c r="D71" s="146" t="n">
        <f aca="false">L56/D56</f>
        <v>0.108475806371735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37482</v>
      </c>
      <c r="D72" s="137" t="n">
        <f aca="false">SUM(D70:D71)</f>
        <v>0.33203128869103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62974</v>
      </c>
      <c r="D74" s="143" t="n">
        <f aca="false">M56/D56</f>
        <v>0.208441499386346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53032</v>
      </c>
      <c r="D75" s="143" t="n">
        <f aca="false">N56/D56</f>
        <v>0.24898767379729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30927</v>
      </c>
      <c r="D76" s="146" t="n">
        <f aca="false">O56/D56</f>
        <v>0.0139240437940825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046933</v>
      </c>
      <c r="D77" s="137" t="n">
        <f aca="false">SUM(D74:D76)</f>
        <v>0.471353216977726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221122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75">
      <formula>ROW()=EVEN(ROW())</formula>
    </cfRule>
  </conditionalFormatting>
  <conditionalFormatting sqref="C54:O54">
    <cfRule type="expression" priority="3" aboveAverage="0" equalAverage="0" bottom="0" percent="0" rank="0" text="" dxfId="76">
      <formula>ROW()=EVEN(ROW())</formula>
    </cfRule>
  </conditionalFormatting>
  <conditionalFormatting sqref="A55:B55">
    <cfRule type="expression" priority="4" aboveAverage="0" equalAverage="0" bottom="0" percent="0" rank="0" text="" dxfId="77">
      <formula>ROW()=EVEN(ROW())</formula>
    </cfRule>
  </conditionalFormatting>
  <conditionalFormatting sqref="A54:B54">
    <cfRule type="expression" priority="5" aboveAverage="0" equalAverage="0" bottom="0" percent="0" rank="0" text="" dxfId="78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MAS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646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3.1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369761</v>
      </c>
      <c r="D5" s="156" t="n">
        <f aca="false">SUM(E5:O5)</f>
        <v>369761</v>
      </c>
      <c r="E5" s="93" t="n">
        <v>0</v>
      </c>
      <c r="F5" s="164"/>
      <c r="G5" s="164" t="n">
        <v>20055</v>
      </c>
      <c r="H5" s="164" t="n">
        <v>10493</v>
      </c>
      <c r="I5" s="91" t="n">
        <v>53168</v>
      </c>
      <c r="J5" s="165" t="n">
        <v>0</v>
      </c>
      <c r="K5" s="93" t="n">
        <v>51485</v>
      </c>
      <c r="L5" s="89" t="n">
        <v>0</v>
      </c>
      <c r="M5" s="164" t="n">
        <v>223706</v>
      </c>
      <c r="N5" s="166"/>
      <c r="O5" s="93" t="n">
        <f aca="false">943+9911</f>
        <v>1085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08557</v>
      </c>
      <c r="D7" s="156" t="n">
        <f aca="false">SUM(E7:O7)</f>
        <v>108557</v>
      </c>
      <c r="E7" s="94"/>
      <c r="F7" s="92"/>
      <c r="G7" s="92" t="n">
        <v>3712</v>
      </c>
      <c r="H7" s="92" t="n">
        <v>1942</v>
      </c>
      <c r="I7" s="98" t="n">
        <v>9842</v>
      </c>
      <c r="J7" s="167"/>
      <c r="K7" s="94" t="n">
        <v>41654</v>
      </c>
      <c r="L7" s="97" t="n">
        <f aca="false">6973+3023</f>
        <v>9996</v>
      </c>
      <c r="M7" s="92" t="n">
        <v>41411</v>
      </c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693</v>
      </c>
      <c r="D8" s="156" t="n">
        <f aca="false">SUM(E8:O8)</f>
        <v>1693</v>
      </c>
      <c r="E8" s="94"/>
      <c r="F8" s="92"/>
      <c r="G8" s="92" t="n">
        <v>110</v>
      </c>
      <c r="H8" s="92" t="n">
        <v>58</v>
      </c>
      <c r="I8" s="98" t="n">
        <v>293</v>
      </c>
      <c r="J8" s="167"/>
      <c r="K8" s="94"/>
      <c r="L8" s="97"/>
      <c r="M8" s="92" t="n">
        <v>1232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40129</v>
      </c>
      <c r="D9" s="156" t="n">
        <f aca="false">SUM(E9:O9)</f>
        <v>40129</v>
      </c>
      <c r="E9" s="94"/>
      <c r="F9" s="92"/>
      <c r="G9" s="92" t="n">
        <v>742</v>
      </c>
      <c r="H9" s="92" t="n">
        <v>388</v>
      </c>
      <c r="I9" s="98" t="n">
        <v>1966</v>
      </c>
      <c r="J9" s="167"/>
      <c r="K9" s="94" t="n">
        <v>28760</v>
      </c>
      <c r="L9" s="97"/>
      <c r="M9" s="92" t="n">
        <v>8273</v>
      </c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186963</v>
      </c>
      <c r="D10" s="156" t="n">
        <f aca="false">SUM(E10:O10)</f>
        <v>186963</v>
      </c>
      <c r="E10" s="94" t="n">
        <f aca="false">39933+33891</f>
        <v>73824</v>
      </c>
      <c r="F10" s="92"/>
      <c r="G10" s="92" t="n">
        <v>2025</v>
      </c>
      <c r="H10" s="92" t="n">
        <v>1060</v>
      </c>
      <c r="I10" s="98" t="n">
        <v>5369</v>
      </c>
      <c r="J10" s="167"/>
      <c r="K10" s="94"/>
      <c r="L10" s="97"/>
      <c r="M10" s="92"/>
      <c r="N10" s="156" t="n">
        <f aca="false">6446+75652+22587</f>
        <v>104685</v>
      </c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33356</v>
      </c>
      <c r="D11" s="156" t="n">
        <f aca="false">SUM(E11:O11)</f>
        <v>33356</v>
      </c>
      <c r="E11" s="94"/>
      <c r="F11" s="92"/>
      <c r="G11" s="92"/>
      <c r="H11" s="92"/>
      <c r="I11" s="98"/>
      <c r="J11" s="167"/>
      <c r="K11" s="94" t="n">
        <v>29419</v>
      </c>
      <c r="L11" s="97"/>
      <c r="M11" s="92"/>
      <c r="N11" s="156" t="n">
        <v>3937</v>
      </c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301602</v>
      </c>
      <c r="D12" s="156" t="n">
        <f aca="false">SUM(E12:O12)</f>
        <v>301602</v>
      </c>
      <c r="E12" s="94"/>
      <c r="F12" s="92"/>
      <c r="G12" s="92" t="n">
        <v>2310</v>
      </c>
      <c r="H12" s="92" t="n">
        <v>1209</v>
      </c>
      <c r="I12" s="98" t="n">
        <v>6126</v>
      </c>
      <c r="J12" s="167"/>
      <c r="K12" s="94" t="n">
        <f aca="false">21047+244952+185</f>
        <v>266184</v>
      </c>
      <c r="L12" s="97"/>
      <c r="M12" s="92" t="n">
        <v>25773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5719</v>
      </c>
      <c r="D13" s="156" t="n">
        <f aca="false">SUM(E13:O13)</f>
        <v>5719</v>
      </c>
      <c r="E13" s="94"/>
      <c r="F13" s="92"/>
      <c r="G13" s="92" t="n">
        <v>373</v>
      </c>
      <c r="H13" s="92" t="n">
        <v>195</v>
      </c>
      <c r="I13" s="98" t="n">
        <v>989</v>
      </c>
      <c r="J13" s="167"/>
      <c r="K13" s="94"/>
      <c r="L13" s="97"/>
      <c r="M13" s="92" t="n">
        <v>4162</v>
      </c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44261</v>
      </c>
      <c r="D14" s="156" t="n">
        <f aca="false">SUM(E14:O14)</f>
        <v>144261</v>
      </c>
      <c r="E14" s="94"/>
      <c r="F14" s="92"/>
      <c r="G14" s="92" t="n">
        <v>5565</v>
      </c>
      <c r="H14" s="92" t="n">
        <v>2912</v>
      </c>
      <c r="I14" s="98" t="n">
        <v>14754</v>
      </c>
      <c r="J14" s="167"/>
      <c r="K14" s="94" t="n">
        <f aca="false">2677+9390+9129+2869+324</f>
        <v>24389</v>
      </c>
      <c r="L14" s="97"/>
      <c r="M14" s="92" t="n">
        <v>62076</v>
      </c>
      <c r="N14" s="156" t="n">
        <f aca="false">32723+1842</f>
        <v>34565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1252</v>
      </c>
      <c r="D15" s="156" t="n">
        <f aca="false">SUM(E15:O15)</f>
        <v>31252</v>
      </c>
      <c r="E15" s="94"/>
      <c r="F15" s="92"/>
      <c r="G15" s="92" t="n">
        <v>2039</v>
      </c>
      <c r="H15" s="92" t="n">
        <v>1067</v>
      </c>
      <c r="I15" s="98" t="n">
        <v>5405</v>
      </c>
      <c r="J15" s="167"/>
      <c r="K15" s="94"/>
      <c r="L15" s="97"/>
      <c r="M15" s="92" t="n">
        <v>22741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0713</v>
      </c>
      <c r="D16" s="156" t="n">
        <f aca="false">SUM(E16:O16)</f>
        <v>10713</v>
      </c>
      <c r="E16" s="94"/>
      <c r="F16" s="92"/>
      <c r="G16" s="92" t="n">
        <v>615</v>
      </c>
      <c r="H16" s="92" t="n">
        <v>322</v>
      </c>
      <c r="I16" s="98" t="n">
        <v>1630</v>
      </c>
      <c r="J16" s="167"/>
      <c r="K16" s="94"/>
      <c r="L16" s="97"/>
      <c r="M16" s="92" t="n">
        <v>6860</v>
      </c>
      <c r="N16" s="156" t="n">
        <f aca="false">1286</f>
        <v>1286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104</v>
      </c>
      <c r="D17" s="156" t="n">
        <f aca="false">SUM(E17:O17)</f>
        <v>1104</v>
      </c>
      <c r="E17" s="94"/>
      <c r="F17" s="92"/>
      <c r="G17" s="92" t="n">
        <v>72</v>
      </c>
      <c r="H17" s="92" t="n">
        <v>38</v>
      </c>
      <c r="I17" s="98" t="n">
        <v>191</v>
      </c>
      <c r="J17" s="167"/>
      <c r="K17" s="94"/>
      <c r="L17" s="97"/>
      <c r="M17" s="92" t="n">
        <v>803</v>
      </c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37676</v>
      </c>
      <c r="D18" s="156" t="n">
        <f aca="false">SUM(E18:O18)</f>
        <v>37676</v>
      </c>
      <c r="E18" s="94"/>
      <c r="F18" s="92"/>
      <c r="G18" s="92" t="n">
        <v>2458</v>
      </c>
      <c r="H18" s="92" t="n">
        <v>1286</v>
      </c>
      <c r="I18" s="98" t="n">
        <v>6516</v>
      </c>
      <c r="J18" s="167"/>
      <c r="K18" s="94"/>
      <c r="L18" s="97"/>
      <c r="M18" s="92" t="n">
        <v>27416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17</v>
      </c>
      <c r="D19" s="156" t="n">
        <f aca="false">SUM(E19:O19)</f>
        <v>17</v>
      </c>
      <c r="E19" s="94"/>
      <c r="F19" s="92"/>
      <c r="G19" s="92"/>
      <c r="H19" s="92"/>
      <c r="I19" s="98"/>
      <c r="J19" s="167"/>
      <c r="K19" s="94"/>
      <c r="L19" s="97"/>
      <c r="M19" s="92" t="n">
        <v>17</v>
      </c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3926</v>
      </c>
      <c r="D21" s="156" t="n">
        <f aca="false">SUM(E21:O21)</f>
        <v>3926</v>
      </c>
      <c r="E21" s="94"/>
      <c r="F21" s="92"/>
      <c r="G21" s="92"/>
      <c r="H21" s="92"/>
      <c r="I21" s="98"/>
      <c r="J21" s="167"/>
      <c r="K21" s="94"/>
      <c r="L21" s="97"/>
      <c r="M21" s="92" t="n">
        <v>3926</v>
      </c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0829</v>
      </c>
      <c r="D22" s="156" t="n">
        <f aca="false">SUM(E22:O22)</f>
        <v>10829</v>
      </c>
      <c r="E22" s="94" t="n">
        <v>8005</v>
      </c>
      <c r="F22" s="92"/>
      <c r="G22" s="92"/>
      <c r="H22" s="92"/>
      <c r="I22" s="98"/>
      <c r="J22" s="167"/>
      <c r="K22" s="94" t="n">
        <v>2824</v>
      </c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4575</v>
      </c>
      <c r="D24" s="156" t="n">
        <f aca="false">SUM(E24:O24)</f>
        <v>14575</v>
      </c>
      <c r="E24" s="94" t="n">
        <v>4427</v>
      </c>
      <c r="F24" s="92"/>
      <c r="G24" s="92" t="n">
        <v>216</v>
      </c>
      <c r="H24" s="92" t="n">
        <v>113</v>
      </c>
      <c r="I24" s="98" t="n">
        <v>572</v>
      </c>
      <c r="J24" s="167"/>
      <c r="K24" s="94" t="n">
        <v>6842</v>
      </c>
      <c r="L24" s="97"/>
      <c r="M24" s="92" t="n">
        <v>2405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44447</v>
      </c>
      <c r="D25" s="156" t="n">
        <f aca="false">SUM(E25:O25)</f>
        <v>44447</v>
      </c>
      <c r="E25" s="94"/>
      <c r="F25" s="92"/>
      <c r="G25" s="92" t="n">
        <v>2240</v>
      </c>
      <c r="H25" s="92" t="n">
        <v>1172</v>
      </c>
      <c r="I25" s="98" t="n">
        <v>5940</v>
      </c>
      <c r="J25" s="167"/>
      <c r="K25" s="94"/>
      <c r="L25" s="97"/>
      <c r="M25" s="92" t="n">
        <v>24991</v>
      </c>
      <c r="N25" s="156" t="n">
        <f aca="false">2700+2700+3954+500</f>
        <v>9854</v>
      </c>
      <c r="O25" s="94" t="n">
        <v>250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53308</v>
      </c>
      <c r="D26" s="156" t="n">
        <f aca="false">SUM(E26:O26)</f>
        <v>53308</v>
      </c>
      <c r="E26" s="94"/>
      <c r="F26" s="92"/>
      <c r="G26" s="92" t="n">
        <v>1598</v>
      </c>
      <c r="H26" s="92" t="n">
        <v>836</v>
      </c>
      <c r="I26" s="98" t="n">
        <v>4236</v>
      </c>
      <c r="J26" s="167" t="n">
        <v>22667</v>
      </c>
      <c r="K26" s="94"/>
      <c r="L26" s="97"/>
      <c r="M26" s="92" t="n">
        <v>17821</v>
      </c>
      <c r="N26" s="156" t="n">
        <f aca="false">4700+1450</f>
        <v>615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73189</v>
      </c>
      <c r="D27" s="156" t="n">
        <f aca="false">SUM(E27:O27)</f>
        <v>373189</v>
      </c>
      <c r="E27" s="94"/>
      <c r="F27" s="92" t="n">
        <v>34440</v>
      </c>
      <c r="G27" s="92" t="n">
        <v>13640</v>
      </c>
      <c r="H27" s="92" t="n">
        <v>7137</v>
      </c>
      <c r="I27" s="98" t="n">
        <v>1722</v>
      </c>
      <c r="J27" s="167" t="n">
        <v>14508</v>
      </c>
      <c r="K27" s="94"/>
      <c r="L27" s="97"/>
      <c r="M27" s="92" t="n">
        <v>152148</v>
      </c>
      <c r="N27" s="156" t="n">
        <f aca="false">5345+135664+8585</f>
        <v>149594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46788</v>
      </c>
      <c r="D29" s="156" t="n">
        <f aca="false">SUM(E29:O29)</f>
        <v>146788</v>
      </c>
      <c r="E29" s="94"/>
      <c r="F29" s="92" t="n">
        <v>13930</v>
      </c>
      <c r="G29" s="92" t="n">
        <v>5254</v>
      </c>
      <c r="H29" s="92" t="n">
        <v>2749</v>
      </c>
      <c r="I29" s="98"/>
      <c r="J29" s="167"/>
      <c r="K29" s="94"/>
      <c r="L29" s="97"/>
      <c r="M29" s="92" t="n">
        <v>58609</v>
      </c>
      <c r="N29" s="156" t="n">
        <f aca="false">270+65976</f>
        <v>66246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16470</v>
      </c>
      <c r="D30" s="156" t="n">
        <f aca="false">SUM(E30:O30)</f>
        <v>16470</v>
      </c>
      <c r="E30" s="94"/>
      <c r="F30" s="92" t="n">
        <v>317</v>
      </c>
      <c r="G30" s="92" t="n">
        <v>119</v>
      </c>
      <c r="H30" s="92" t="n">
        <v>62</v>
      </c>
      <c r="I30" s="98"/>
      <c r="J30" s="167" t="n">
        <v>14640</v>
      </c>
      <c r="K30" s="94"/>
      <c r="L30" s="97"/>
      <c r="M30" s="92" t="n">
        <v>1332</v>
      </c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0477</v>
      </c>
      <c r="D31" s="156" t="n">
        <f aca="false">SUM(E31:O31)</f>
        <v>10477</v>
      </c>
      <c r="E31" s="94"/>
      <c r="F31" s="92" t="n">
        <v>1543</v>
      </c>
      <c r="G31" s="92" t="n">
        <v>582</v>
      </c>
      <c r="H31" s="92" t="n">
        <v>305</v>
      </c>
      <c r="I31" s="98"/>
      <c r="J31" s="167"/>
      <c r="K31" s="94"/>
      <c r="L31" s="97"/>
      <c r="M31" s="92" t="n">
        <v>6493</v>
      </c>
      <c r="N31" s="156" t="n">
        <f aca="false">1554</f>
        <v>1554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892</v>
      </c>
      <c r="D32" s="156" t="n">
        <f aca="false">SUM(E32:O32)</f>
        <v>1892</v>
      </c>
      <c r="E32" s="94"/>
      <c r="F32" s="98" t="n">
        <v>359</v>
      </c>
      <c r="G32" s="92" t="n">
        <v>135</v>
      </c>
      <c r="H32" s="98" t="n">
        <v>71</v>
      </c>
      <c r="I32" s="98"/>
      <c r="J32" s="167"/>
      <c r="K32" s="94"/>
      <c r="L32" s="97"/>
      <c r="M32" s="98" t="n">
        <v>1327</v>
      </c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0159</v>
      </c>
      <c r="D33" s="156" t="n">
        <f aca="false">SUM(E33:O33)</f>
        <v>10159</v>
      </c>
      <c r="E33" s="94"/>
      <c r="F33" s="92" t="n">
        <v>1398</v>
      </c>
      <c r="G33" s="92" t="n">
        <v>527</v>
      </c>
      <c r="H33" s="92" t="n">
        <v>276</v>
      </c>
      <c r="I33" s="98"/>
      <c r="J33" s="167"/>
      <c r="K33" s="94"/>
      <c r="L33" s="97"/>
      <c r="M33" s="92" t="n">
        <v>5883</v>
      </c>
      <c r="N33" s="156" t="n">
        <f aca="false">2075</f>
        <v>2075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23993</v>
      </c>
      <c r="D34" s="156" t="n">
        <f aca="false">SUM(E34:O34)</f>
        <v>23993</v>
      </c>
      <c r="E34" s="94"/>
      <c r="F34" s="92"/>
      <c r="G34" s="92"/>
      <c r="H34" s="92"/>
      <c r="I34" s="98"/>
      <c r="J34" s="167"/>
      <c r="K34" s="94"/>
      <c r="L34" s="97"/>
      <c r="M34" s="92" t="n">
        <v>5495</v>
      </c>
      <c r="N34" s="156" t="n">
        <f aca="false">18498</f>
        <v>18498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34303</v>
      </c>
      <c r="D40" s="156" t="n">
        <f aca="false">SUM(E40:O40)</f>
        <v>34303</v>
      </c>
      <c r="E40" s="94"/>
      <c r="F40" s="92"/>
      <c r="G40" s="92" t="n">
        <v>2238</v>
      </c>
      <c r="H40" s="92" t="n">
        <v>1171</v>
      </c>
      <c r="I40" s="98" t="n">
        <v>5933</v>
      </c>
      <c r="J40" s="167"/>
      <c r="K40" s="94"/>
      <c r="L40" s="97"/>
      <c r="M40" s="92" t="n">
        <v>24961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3044</v>
      </c>
      <c r="D41" s="156" t="n">
        <f aca="false">SUM(E41:O41)</f>
        <v>23044</v>
      </c>
      <c r="E41" s="94"/>
      <c r="F41" s="92"/>
      <c r="G41" s="92"/>
      <c r="H41" s="92"/>
      <c r="I41" s="98"/>
      <c r="J41" s="167"/>
      <c r="K41" s="94" t="n">
        <v>22392</v>
      </c>
      <c r="L41" s="97"/>
      <c r="M41" s="92" t="n">
        <v>652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 t="n">
        <v>18735</v>
      </c>
      <c r="D43" s="101" t="n">
        <f aca="false">SUM(E43:O43)</f>
        <v>18735</v>
      </c>
      <c r="E43" s="104"/>
      <c r="F43" s="103" t="n">
        <v>3240</v>
      </c>
      <c r="G43" s="103" t="n">
        <v>1222</v>
      </c>
      <c r="H43" s="103" t="n">
        <v>639</v>
      </c>
      <c r="I43" s="102"/>
      <c r="J43" s="169"/>
      <c r="K43" s="104"/>
      <c r="L43" s="101"/>
      <c r="M43" s="103" t="n">
        <v>13634</v>
      </c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058938</v>
      </c>
      <c r="D44" s="112" t="n">
        <f aca="false">SUM(E44:O44)</f>
        <v>2058938</v>
      </c>
      <c r="E44" s="111" t="n">
        <f aca="false">SUM(E5:E43)</f>
        <v>86256</v>
      </c>
      <c r="F44" s="157" t="n">
        <f aca="false">SUM(F5:F43)</f>
        <v>55227</v>
      </c>
      <c r="G44" s="157" t="n">
        <f aca="false">SUM(G5:G43)</f>
        <v>67847</v>
      </c>
      <c r="H44" s="157" t="n">
        <f aca="false">SUM(H5:H43)</f>
        <v>35501</v>
      </c>
      <c r="I44" s="157" t="n">
        <f aca="false">SUM(I5:I43)</f>
        <v>124652</v>
      </c>
      <c r="J44" s="110" t="n">
        <f aca="false">SUM(J5:J43)</f>
        <v>51815</v>
      </c>
      <c r="K44" s="111" t="n">
        <f aca="false">SUM(K5:K43)</f>
        <v>473949</v>
      </c>
      <c r="L44" s="108" t="n">
        <f aca="false">SUM(L5:L43)</f>
        <v>9996</v>
      </c>
      <c r="M44" s="157" t="n">
        <f aca="false">SUM(M5:M43)</f>
        <v>744147</v>
      </c>
      <c r="N44" s="112" t="n">
        <f aca="false">SUM(N5:N43)</f>
        <v>398444</v>
      </c>
      <c r="O44" s="111" t="n">
        <f aca="false">SUM(O5:O43)</f>
        <v>11104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v>58924</v>
      </c>
      <c r="D49" s="156" t="n">
        <f aca="false">SUM(E49:O49)</f>
        <v>58924</v>
      </c>
      <c r="E49" s="94"/>
      <c r="F49" s="92"/>
      <c r="G49" s="92"/>
      <c r="H49" s="92"/>
      <c r="I49" s="98"/>
      <c r="J49" s="167" t="n">
        <v>6557</v>
      </c>
      <c r="K49" s="94"/>
      <c r="L49" s="97" t="n">
        <v>19672</v>
      </c>
      <c r="M49" s="92" t="n">
        <v>7671</v>
      </c>
      <c r="N49" s="156" t="n">
        <f aca="false">25024</f>
        <v>25024</v>
      </c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117862</v>
      </c>
      <c r="D56" s="163" t="n">
        <f aca="false">SUM(E56:O56)</f>
        <v>2117862</v>
      </c>
      <c r="E56" s="115" t="n">
        <f aca="false">SUM(E44:E55)</f>
        <v>86256</v>
      </c>
      <c r="F56" s="117" t="n">
        <f aca="false">SUM(F44:F55)</f>
        <v>55227</v>
      </c>
      <c r="G56" s="117" t="n">
        <f aca="false">SUM(G44:G55)</f>
        <v>67847</v>
      </c>
      <c r="H56" s="117" t="n">
        <f aca="false">SUM(H44:H55)</f>
        <v>35501</v>
      </c>
      <c r="I56" s="118" t="n">
        <f aca="false">SUM(I44:I55)</f>
        <v>124652</v>
      </c>
      <c r="J56" s="119" t="n">
        <f aca="false">SUM(J44:J55)</f>
        <v>58372</v>
      </c>
      <c r="K56" s="115" t="n">
        <f aca="false">SUM(K44:K55)</f>
        <v>473949</v>
      </c>
      <c r="L56" s="116" t="n">
        <f aca="false">SUM(L44:L55)</f>
        <v>29668</v>
      </c>
      <c r="M56" s="117" t="n">
        <f aca="false">SUM(M44:M55)</f>
        <v>751818</v>
      </c>
      <c r="N56" s="120" t="n">
        <f aca="false">SUM(N44:N55)</f>
        <v>423468</v>
      </c>
      <c r="O56" s="115" t="n">
        <f aca="false">SUM(O44:O55)</f>
        <v>11104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86256</v>
      </c>
      <c r="D62" s="130" t="n">
        <f aca="false">E56/D56</f>
        <v>0.0407278661215887</v>
      </c>
    </row>
    <row r="63" customFormat="false" ht="15" hidden="false" customHeight="false" outlineLevel="0" collapsed="false">
      <c r="B63" s="128" t="s">
        <v>56</v>
      </c>
      <c r="C63" s="131" t="n">
        <f aca="false">F56</f>
        <v>55227</v>
      </c>
      <c r="D63" s="130" t="n">
        <f aca="false">F56/D56</f>
        <v>0.0260767698745244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7847</v>
      </c>
      <c r="D64" s="130" t="n">
        <f aca="false">G56/D56</f>
        <v>0.0320356094967472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5501</v>
      </c>
      <c r="D65" s="130" t="n">
        <f aca="false">H56/D56</f>
        <v>0.0167626597011514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24652</v>
      </c>
      <c r="D66" s="130" t="n">
        <f aca="false">I56/D56</f>
        <v>0.0588574704111977</v>
      </c>
    </row>
    <row r="67" customFormat="false" ht="15" hidden="false" customHeight="false" outlineLevel="0" collapsed="false">
      <c r="B67" s="132" t="s">
        <v>64</v>
      </c>
      <c r="C67" s="133" t="n">
        <f aca="false">J56</f>
        <v>58372</v>
      </c>
      <c r="D67" s="134" t="n">
        <f aca="false">J56/D56</f>
        <v>0.0275617580371148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427855</v>
      </c>
      <c r="D68" s="137" t="n">
        <f aca="false">SUM(D62:D67)</f>
        <v>0.20202213364232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473949</v>
      </c>
      <c r="D70" s="143" t="n">
        <f aca="false">K56/D56</f>
        <v>0.22378653566663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9668</v>
      </c>
      <c r="D71" s="146" t="n">
        <f aca="false">L56/D56</f>
        <v>0.0140084670294854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503617</v>
      </c>
      <c r="D72" s="137" t="n">
        <f aca="false">SUM(D70:D71)</f>
        <v>0.237795002696115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751818</v>
      </c>
      <c r="D74" s="143" t="n">
        <f aca="false">M56/D56</f>
        <v>0.354989135269437</v>
      </c>
    </row>
    <row r="75" customFormat="false" ht="15" hidden="false" customHeight="false" outlineLevel="0" collapsed="false">
      <c r="B75" s="141" t="s">
        <v>16</v>
      </c>
      <c r="C75" s="142" t="n">
        <f aca="false">N56</f>
        <v>423468</v>
      </c>
      <c r="D75" s="143" t="n">
        <f aca="false">N56/D56</f>
        <v>0.199950705003442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1104</v>
      </c>
      <c r="D76" s="146" t="n">
        <f aca="false">O56/D56</f>
        <v>0.0052430233886816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186390</v>
      </c>
      <c r="D77" s="137" t="n">
        <f aca="false">SUM(D74:D76)</f>
        <v>0.560182863661561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117862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79">
      <formula>ROW()=EVEN(ROW())</formula>
    </cfRule>
  </conditionalFormatting>
  <conditionalFormatting sqref="C54:O54">
    <cfRule type="expression" priority="3" aboveAverage="0" equalAverage="0" bottom="0" percent="0" rank="0" text="" dxfId="80">
      <formula>ROW()=EVEN(ROW())</formula>
    </cfRule>
  </conditionalFormatting>
  <conditionalFormatting sqref="A55:B55">
    <cfRule type="expression" priority="4" aboveAverage="0" equalAverage="0" bottom="0" percent="0" rank="0" text="" dxfId="81">
      <formula>ROW()=EVEN(ROW())</formula>
    </cfRule>
  </conditionalFormatting>
  <conditionalFormatting sqref="A54:B54">
    <cfRule type="expression" priority="5" aboveAverage="0" equalAverage="0" bottom="0" percent="0" rank="0" text="" dxfId="82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NORTHEAST TRI-COUNTY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15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3.67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9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f aca="false">67036+8716</f>
        <v>75752</v>
      </c>
      <c r="D5" s="156" t="n">
        <f aca="false">SUM(E5:O5)</f>
        <v>61687</v>
      </c>
      <c r="E5" s="93" t="n">
        <v>0</v>
      </c>
      <c r="F5" s="164" t="n">
        <v>43243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v>0</v>
      </c>
      <c r="L5" s="89" t="n">
        <v>8716</v>
      </c>
      <c r="M5" s="164" t="n">
        <v>4812</v>
      </c>
      <c r="N5" s="166" t="n">
        <f aca="false">423</f>
        <v>423</v>
      </c>
      <c r="O5" s="93" t="n">
        <v>4493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84351</v>
      </c>
      <c r="D7" s="156" t="n">
        <f aca="false">SUM(E7:O7)</f>
        <v>84350</v>
      </c>
      <c r="E7" s="94"/>
      <c r="F7" s="92" t="n">
        <v>3456</v>
      </c>
      <c r="G7" s="92"/>
      <c r="H7" s="92"/>
      <c r="I7" s="98" t="n">
        <v>5399</v>
      </c>
      <c r="J7" s="167"/>
      <c r="K7" s="94" t="n">
        <v>64332</v>
      </c>
      <c r="L7" s="97" t="n">
        <v>11163</v>
      </c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27238</v>
      </c>
      <c r="D8" s="156" t="n">
        <f aca="false">SUM(E8:O8)</f>
        <v>27237</v>
      </c>
      <c r="E8" s="94"/>
      <c r="F8" s="92"/>
      <c r="G8" s="92"/>
      <c r="H8" s="92"/>
      <c r="I8" s="98"/>
      <c r="J8" s="167"/>
      <c r="K8" s="94"/>
      <c r="L8" s="97" t="n">
        <f aca="false">19900+7144</f>
        <v>27044</v>
      </c>
      <c r="M8" s="92"/>
      <c r="N8" s="156" t="n">
        <v>193</v>
      </c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f aca="false">36904+36028+813</f>
        <v>73745</v>
      </c>
      <c r="D14" s="156" t="n">
        <f aca="false">SUM(E14:O14)</f>
        <v>72932</v>
      </c>
      <c r="E14" s="94"/>
      <c r="F14" s="92"/>
      <c r="G14" s="92"/>
      <c r="H14" s="92"/>
      <c r="I14" s="98"/>
      <c r="J14" s="167"/>
      <c r="K14" s="94" t="n">
        <f aca="false">19684+4982</f>
        <v>24666</v>
      </c>
      <c r="L14" s="97" t="n">
        <f aca="false">22715+11362</f>
        <v>34077</v>
      </c>
      <c r="M14" s="92"/>
      <c r="N14" s="156" t="n">
        <v>14189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2043</v>
      </c>
      <c r="D16" s="156" t="n">
        <f aca="false">SUM(E16:O16)</f>
        <v>12043</v>
      </c>
      <c r="E16" s="94"/>
      <c r="F16" s="92"/>
      <c r="G16" s="92"/>
      <c r="H16" s="92"/>
      <c r="I16" s="98"/>
      <c r="J16" s="167"/>
      <c r="K16" s="94" t="n">
        <v>6800</v>
      </c>
      <c r="L16" s="97" t="n">
        <v>5243</v>
      </c>
      <c r="M16" s="92"/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37244</v>
      </c>
      <c r="D17" s="156" t="n">
        <f aca="false">SUM(E17:O17)</f>
        <v>36226</v>
      </c>
      <c r="E17" s="94"/>
      <c r="F17" s="92"/>
      <c r="G17" s="92"/>
      <c r="H17" s="92"/>
      <c r="I17" s="98"/>
      <c r="J17" s="167"/>
      <c r="K17" s="94" t="n">
        <v>25107</v>
      </c>
      <c r="L17" s="97" t="n">
        <v>10461</v>
      </c>
      <c r="M17" s="92"/>
      <c r="N17" s="156" t="n">
        <f aca="false">608+50</f>
        <v>658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55943</v>
      </c>
      <c r="D18" s="156" t="n">
        <f aca="false">SUM(E18:O18)</f>
        <v>60000</v>
      </c>
      <c r="E18" s="94"/>
      <c r="F18" s="92"/>
      <c r="G18" s="92" t="n">
        <v>60000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704</v>
      </c>
      <c r="D22" s="156" t="n">
        <f aca="false">SUM(E22:O22)</f>
        <v>4627</v>
      </c>
      <c r="E22" s="94" t="n">
        <v>4627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13718</v>
      </c>
      <c r="D25" s="156" t="n">
        <f aca="false">SUM(E25:O25)</f>
        <v>113717</v>
      </c>
      <c r="E25" s="94" t="n">
        <v>125</v>
      </c>
      <c r="F25" s="92"/>
      <c r="G25" s="92"/>
      <c r="H25" s="92"/>
      <c r="I25" s="98" t="n">
        <v>16991</v>
      </c>
      <c r="J25" s="167"/>
      <c r="K25" s="94"/>
      <c r="L25" s="97"/>
      <c r="M25" s="92" t="n">
        <v>16991</v>
      </c>
      <c r="N25" s="156" t="n">
        <f aca="false">125+72135+1350+2750+3250</f>
        <v>79610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43006</v>
      </c>
      <c r="D26" s="156" t="n">
        <f aca="false">SUM(E26:O26)</f>
        <v>143005</v>
      </c>
      <c r="E26" s="94"/>
      <c r="F26" s="92"/>
      <c r="G26" s="92"/>
      <c r="H26" s="92"/>
      <c r="I26" s="98"/>
      <c r="J26" s="167" t="n">
        <f aca="false">7220+82951</f>
        <v>90171</v>
      </c>
      <c r="K26" s="94"/>
      <c r="L26" s="97"/>
      <c r="M26" s="92" t="n">
        <f aca="false">10022+41612</f>
        <v>51634</v>
      </c>
      <c r="N26" s="156" t="n">
        <f aca="false">1200</f>
        <v>120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135205</v>
      </c>
      <c r="D27" s="156" t="n">
        <f aca="false">SUM(E27:O27)</f>
        <v>135205</v>
      </c>
      <c r="E27" s="94"/>
      <c r="F27" s="92" t="n">
        <v>15030</v>
      </c>
      <c r="G27" s="92"/>
      <c r="H27" s="92"/>
      <c r="I27" s="98"/>
      <c r="J27" s="167"/>
      <c r="K27" s="94"/>
      <c r="L27" s="97"/>
      <c r="M27" s="92" t="n">
        <v>15030</v>
      </c>
      <c r="N27" s="156" t="n">
        <f aca="false">12875+8840+83430</f>
        <v>105145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722</v>
      </c>
      <c r="D28" s="156" t="n">
        <f aca="false">SUM(E28:O28)</f>
        <v>722</v>
      </c>
      <c r="E28" s="94"/>
      <c r="F28" s="92"/>
      <c r="G28" s="92"/>
      <c r="H28" s="92"/>
      <c r="I28" s="98"/>
      <c r="J28" s="167"/>
      <c r="K28" s="94"/>
      <c r="L28" s="97"/>
      <c r="M28" s="92" t="n">
        <v>722</v>
      </c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25999</v>
      </c>
      <c r="D29" s="156" t="n">
        <f aca="false">SUM(E29:O29)</f>
        <v>125998</v>
      </c>
      <c r="E29" s="94"/>
      <c r="F29" s="92"/>
      <c r="G29" s="92"/>
      <c r="H29" s="92"/>
      <c r="I29" s="98" t="n">
        <v>24302</v>
      </c>
      <c r="J29" s="167"/>
      <c r="K29" s="94"/>
      <c r="L29" s="97" t="n">
        <v>600</v>
      </c>
      <c r="M29" s="92" t="n">
        <v>24302</v>
      </c>
      <c r="N29" s="156" t="n">
        <f aca="false">71964+4830</f>
        <v>76794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284</v>
      </c>
      <c r="D30" s="156" t="n">
        <f aca="false">SUM(E30:O30)</f>
        <v>284</v>
      </c>
      <c r="E30" s="94"/>
      <c r="F30" s="92"/>
      <c r="G30" s="92"/>
      <c r="H30" s="92"/>
      <c r="I30" s="98"/>
      <c r="J30" s="167"/>
      <c r="K30" s="94"/>
      <c r="L30" s="97"/>
      <c r="M30" s="92" t="n">
        <v>284</v>
      </c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5029</v>
      </c>
      <c r="D31" s="156" t="n">
        <f aca="false">SUM(E31:O31)</f>
        <v>35665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35665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2091</v>
      </c>
      <c r="D32" s="156" t="n">
        <f aca="false">SUM(E32:O32)</f>
        <v>16250</v>
      </c>
      <c r="E32" s="94"/>
      <c r="F32" s="98"/>
      <c r="G32" s="92"/>
      <c r="H32" s="98"/>
      <c r="I32" s="98"/>
      <c r="J32" s="167"/>
      <c r="K32" s="94"/>
      <c r="L32" s="97"/>
      <c r="M32" s="98"/>
      <c r="N32" s="168" t="n">
        <v>16250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8447</v>
      </c>
      <c r="D33" s="156" t="n">
        <f aca="false">SUM(E33:O33)</f>
        <v>21550</v>
      </c>
      <c r="E33" s="94"/>
      <c r="F33" s="92"/>
      <c r="G33" s="92"/>
      <c r="H33" s="92"/>
      <c r="I33" s="98"/>
      <c r="J33" s="167" t="n">
        <v>21550</v>
      </c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6291</v>
      </c>
      <c r="D34" s="156" t="n">
        <f aca="false">SUM(E34:O34)</f>
        <v>36291</v>
      </c>
      <c r="E34" s="94"/>
      <c r="F34" s="92"/>
      <c r="G34" s="92"/>
      <c r="H34" s="92"/>
      <c r="I34" s="98" t="n">
        <v>15037</v>
      </c>
      <c r="J34" s="167"/>
      <c r="K34" s="94"/>
      <c r="L34" s="97"/>
      <c r="M34" s="92"/>
      <c r="N34" s="156" t="n">
        <v>21254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46544</v>
      </c>
      <c r="D40" s="156" t="n">
        <f aca="false">SUM(E40:O40)</f>
        <v>60327</v>
      </c>
      <c r="E40" s="94"/>
      <c r="F40" s="92"/>
      <c r="G40" s="92"/>
      <c r="H40" s="92" t="n">
        <v>27860</v>
      </c>
      <c r="I40" s="98" t="n">
        <v>23212</v>
      </c>
      <c r="J40" s="167"/>
      <c r="K40" s="94" t="n">
        <f aca="false">3906+2500</f>
        <v>6406</v>
      </c>
      <c r="L40" s="97" t="n">
        <v>2849</v>
      </c>
      <c r="M40" s="171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37186</v>
      </c>
      <c r="D41" s="156" t="n">
        <f aca="false">SUM(E41:O41)</f>
        <v>36520</v>
      </c>
      <c r="E41" s="94"/>
      <c r="F41" s="92"/>
      <c r="G41" s="92"/>
      <c r="H41" s="92"/>
      <c r="I41" s="98"/>
      <c r="J41" s="167"/>
      <c r="K41" s="94" t="n">
        <v>36520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055542</v>
      </c>
      <c r="D44" s="112" t="n">
        <f aca="false">SUM(E44:O44)</f>
        <v>1084636</v>
      </c>
      <c r="E44" s="111" t="n">
        <f aca="false">SUM(E5:E43)</f>
        <v>4752</v>
      </c>
      <c r="F44" s="157" t="n">
        <f aca="false">SUM(F5:F43)</f>
        <v>61729</v>
      </c>
      <c r="G44" s="157" t="n">
        <f aca="false">SUM(G5:G43)</f>
        <v>60000</v>
      </c>
      <c r="H44" s="157" t="n">
        <f aca="false">SUM(H5:H43)</f>
        <v>27860</v>
      </c>
      <c r="I44" s="157" t="n">
        <f aca="false">SUM(I5:I43)</f>
        <v>84941</v>
      </c>
      <c r="J44" s="110" t="n">
        <f aca="false">SUM(J5:J43)</f>
        <v>111721</v>
      </c>
      <c r="K44" s="111" t="n">
        <f aca="false">SUM(K5:K43)</f>
        <v>163831</v>
      </c>
      <c r="L44" s="108" t="n">
        <f aca="false">SUM(L5:L43)</f>
        <v>100153</v>
      </c>
      <c r="M44" s="157" t="n">
        <f aca="false">SUM(M5:M43)</f>
        <v>113775</v>
      </c>
      <c r="N44" s="112" t="n">
        <f aca="false">SUM(N5:N43)</f>
        <v>351381</v>
      </c>
      <c r="O44" s="111" t="n">
        <f aca="false">SUM(O5:O43)</f>
        <v>4493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 t="n">
        <v>15118</v>
      </c>
      <c r="D47" s="156" t="n">
        <f aca="false">SUM(E47:O47)</f>
        <v>15118</v>
      </c>
      <c r="E47" s="94"/>
      <c r="F47" s="92"/>
      <c r="G47" s="92"/>
      <c r="H47" s="92"/>
      <c r="I47" s="98"/>
      <c r="J47" s="167"/>
      <c r="K47" s="94"/>
      <c r="L47" s="97"/>
      <c r="M47" s="92" t="n">
        <v>2016</v>
      </c>
      <c r="N47" s="156"/>
      <c r="O47" s="94" t="n">
        <v>13102</v>
      </c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f aca="false">75404+21833</f>
        <v>97237</v>
      </c>
      <c r="D49" s="156" t="n">
        <f aca="false">SUM(E49:O49)</f>
        <v>97239</v>
      </c>
      <c r="E49" s="94"/>
      <c r="F49" s="92"/>
      <c r="G49" s="92"/>
      <c r="H49" s="92"/>
      <c r="I49" s="98"/>
      <c r="J49" s="167" t="n">
        <v>13190</v>
      </c>
      <c r="K49" s="94"/>
      <c r="L49" s="97" t="n">
        <f aca="false">49191+650</f>
        <v>49841</v>
      </c>
      <c r="M49" s="92" t="n">
        <v>34208</v>
      </c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167897</v>
      </c>
      <c r="D56" s="163" t="n">
        <f aca="false">SUM(E56:O56)</f>
        <v>1196993</v>
      </c>
      <c r="E56" s="115" t="n">
        <f aca="false">SUM(E44:E55)</f>
        <v>4752</v>
      </c>
      <c r="F56" s="117" t="n">
        <f aca="false">SUM(F44:F55)</f>
        <v>61729</v>
      </c>
      <c r="G56" s="117" t="n">
        <f aca="false">SUM(G44:G55)</f>
        <v>60000</v>
      </c>
      <c r="H56" s="117" t="n">
        <f aca="false">SUM(H44:H55)</f>
        <v>27860</v>
      </c>
      <c r="I56" s="118" t="n">
        <f aca="false">SUM(I44:I55)</f>
        <v>84941</v>
      </c>
      <c r="J56" s="119" t="n">
        <f aca="false">SUM(J44:J55)</f>
        <v>124911</v>
      </c>
      <c r="K56" s="115" t="n">
        <f aca="false">SUM(K44:K55)</f>
        <v>163831</v>
      </c>
      <c r="L56" s="116" t="n">
        <f aca="false">SUM(L44:L55)</f>
        <v>149994</v>
      </c>
      <c r="M56" s="117" t="n">
        <f aca="false">SUM(M44:M55)</f>
        <v>149999</v>
      </c>
      <c r="N56" s="120" t="n">
        <f aca="false">SUM(N44:N55)</f>
        <v>351381</v>
      </c>
      <c r="O56" s="115" t="n">
        <f aca="false">SUM(O44:O55)</f>
        <v>17595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4752</v>
      </c>
      <c r="D62" s="130" t="n">
        <f aca="false">E56/D56</f>
        <v>0.00396994802810042</v>
      </c>
    </row>
    <row r="63" customFormat="false" ht="15" hidden="false" customHeight="false" outlineLevel="0" collapsed="false">
      <c r="B63" s="128" t="s">
        <v>56</v>
      </c>
      <c r="C63" s="131" t="n">
        <f aca="false">F56</f>
        <v>61729</v>
      </c>
      <c r="D63" s="130" t="n">
        <f aca="false">F56/D56</f>
        <v>0.051570059306946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501256064154093</v>
      </c>
    </row>
    <row r="65" customFormat="false" ht="15" hidden="false" customHeight="false" outlineLevel="0" collapsed="false">
      <c r="B65" s="128" t="s">
        <v>61</v>
      </c>
      <c r="C65" s="131" t="n">
        <f aca="false">H56</f>
        <v>27860</v>
      </c>
      <c r="D65" s="130" t="n">
        <f aca="false">H56/D56</f>
        <v>0.0232749899122217</v>
      </c>
    </row>
    <row r="66" customFormat="false" ht="15" hidden="false" customHeight="false" outlineLevel="0" collapsed="false">
      <c r="B66" s="128" t="s">
        <v>63</v>
      </c>
      <c r="C66" s="131" t="n">
        <f aca="false">I56</f>
        <v>84941</v>
      </c>
      <c r="D66" s="130" t="n">
        <f aca="false">I56/D56</f>
        <v>0.0709619855755213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24911</v>
      </c>
      <c r="D67" s="134" t="n">
        <f aca="false">J56/D56</f>
        <v>0.1043539937159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364193</v>
      </c>
      <c r="D68" s="137" t="n">
        <f aca="false">SUM(D62:D67)</f>
        <v>0.304256582954119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63831</v>
      </c>
      <c r="D70" s="143" t="n">
        <f aca="false">K56/D56</f>
        <v>0.136868803744049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49994</v>
      </c>
      <c r="D71" s="146" t="n">
        <f aca="false">L56/D56</f>
        <v>0.125309003477882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313825</v>
      </c>
      <c r="D72" s="137" t="n">
        <f aca="false">SUM(D70:D71)</f>
        <v>0.26217780722193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49999</v>
      </c>
      <c r="D74" s="143" t="n">
        <f aca="false">M56/D56</f>
        <v>0.12531318061175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51381</v>
      </c>
      <c r="D75" s="143" t="n">
        <f aca="false">N56/D56</f>
        <v>0.293553095130882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7595</v>
      </c>
      <c r="D76" s="146" t="n">
        <f aca="false">O56/D56</f>
        <v>0.0146993340813188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518975</v>
      </c>
      <c r="D77" s="137" t="n">
        <f aca="false">SUM(D74:D76)</f>
        <v>0.433565609823951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19699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83">
      <formula>ROW()=EVEN(ROW())</formula>
    </cfRule>
  </conditionalFormatting>
  <conditionalFormatting sqref="C54:O54">
    <cfRule type="expression" priority="3" aboveAverage="0" equalAverage="0" bottom="0" percent="0" rank="0" text="" dxfId="84">
      <formula>ROW()=EVEN(ROW())</formula>
    </cfRule>
  </conditionalFormatting>
  <conditionalFormatting sqref="A55:B55">
    <cfRule type="expression" priority="4" aboveAverage="0" equalAverage="0" bottom="0" percent="0" rank="0" text="" dxfId="85">
      <formula>ROW()=EVEN(ROW())</formula>
    </cfRule>
  </conditionalFormatting>
  <conditionalFormatting sqref="A54:B54">
    <cfRule type="expression" priority="5" aboveAverage="0" equalAverage="0" bottom="0" percent="0" rank="0" text="" dxfId="86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OKANOGA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10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3.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242513</v>
      </c>
      <c r="D5" s="156" t="n">
        <f aca="false">SUM(E5:O5)</f>
        <v>170410</v>
      </c>
      <c r="E5" s="93" t="n">
        <v>0</v>
      </c>
      <c r="F5" s="164" t="n">
        <v>0</v>
      </c>
      <c r="G5" s="164" t="n">
        <v>2540</v>
      </c>
      <c r="H5" s="164" t="n">
        <v>18995</v>
      </c>
      <c r="I5" s="91" t="n">
        <v>84538</v>
      </c>
      <c r="J5" s="165" t="n">
        <v>99</v>
      </c>
      <c r="K5" s="93" t="n">
        <v>0</v>
      </c>
      <c r="L5" s="89" t="n">
        <v>32396</v>
      </c>
      <c r="M5" s="164" t="n">
        <f aca="false">403+172+1+2864+3382+1+22978</f>
        <v>29801</v>
      </c>
      <c r="N5" s="166" t="n">
        <v>1005</v>
      </c>
      <c r="O5" s="93" t="n">
        <v>1036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f aca="false">22025+4324</f>
        <v>26349</v>
      </c>
      <c r="D7" s="156" t="n">
        <f aca="false">SUM(E7:O7)</f>
        <v>26172</v>
      </c>
      <c r="E7" s="94"/>
      <c r="F7" s="92"/>
      <c r="G7" s="92"/>
      <c r="H7" s="92"/>
      <c r="I7" s="98"/>
      <c r="J7" s="167" t="n">
        <v>3618</v>
      </c>
      <c r="K7" s="94" t="n">
        <v>22554</v>
      </c>
      <c r="L7" s="97"/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6737</v>
      </c>
      <c r="D8" s="156" t="n">
        <f aca="false">SUM(E8:O8)</f>
        <v>9950</v>
      </c>
      <c r="E8" s="94"/>
      <c r="F8" s="92"/>
      <c r="G8" s="92"/>
      <c r="H8" s="92"/>
      <c r="I8" s="98"/>
      <c r="J8" s="167" t="n">
        <v>4975</v>
      </c>
      <c r="K8" s="94"/>
      <c r="L8" s="97" t="n">
        <v>4975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2680</v>
      </c>
      <c r="D9" s="156" t="n">
        <f aca="false">SUM(E9:O9)</f>
        <v>12678</v>
      </c>
      <c r="E9" s="94"/>
      <c r="F9" s="92"/>
      <c r="G9" s="92"/>
      <c r="H9" s="92"/>
      <c r="I9" s="98"/>
      <c r="J9" s="167"/>
      <c r="K9" s="94" t="n">
        <v>12678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77350</v>
      </c>
      <c r="D11" s="156" t="n">
        <f aca="false">SUM(E11:O11)</f>
        <v>78641</v>
      </c>
      <c r="E11" s="94" t="n">
        <v>30044</v>
      </c>
      <c r="F11" s="92" t="n">
        <v>10443</v>
      </c>
      <c r="G11" s="92"/>
      <c r="H11" s="92"/>
      <c r="I11" s="98"/>
      <c r="J11" s="167"/>
      <c r="K11" s="94" t="n">
        <v>14479</v>
      </c>
      <c r="L11" s="97" t="n">
        <v>11063</v>
      </c>
      <c r="M11" s="92" t="n">
        <v>9121</v>
      </c>
      <c r="N11" s="156" t="n">
        <v>3260</v>
      </c>
      <c r="O11" s="94" t="n">
        <v>231</v>
      </c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73305</v>
      </c>
      <c r="D12" s="156" t="n">
        <f aca="false">SUM(E12:O12)</f>
        <v>175261</v>
      </c>
      <c r="E12" s="94"/>
      <c r="F12" s="92" t="n">
        <v>16620</v>
      </c>
      <c r="G12" s="92"/>
      <c r="H12" s="92"/>
      <c r="I12" s="98"/>
      <c r="J12" s="167"/>
      <c r="K12" s="94" t="n">
        <f aca="false">127016+115</f>
        <v>127131</v>
      </c>
      <c r="L12" s="97"/>
      <c r="M12" s="92" t="n">
        <v>31510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59436</v>
      </c>
      <c r="D13" s="156" t="n">
        <f aca="false">SUM(E13:O13)</f>
        <v>55091</v>
      </c>
      <c r="E13" s="94"/>
      <c r="F13" s="92"/>
      <c r="G13" s="92"/>
      <c r="H13" s="92"/>
      <c r="I13" s="98"/>
      <c r="J13" s="167" t="n">
        <v>55091</v>
      </c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1714</v>
      </c>
      <c r="D14" s="156" t="n">
        <f aca="false">SUM(E14:O14)</f>
        <v>41474</v>
      </c>
      <c r="E14" s="94"/>
      <c r="F14" s="92"/>
      <c r="G14" s="92" t="n">
        <v>10753</v>
      </c>
      <c r="H14" s="92"/>
      <c r="I14" s="98"/>
      <c r="J14" s="167" t="n">
        <v>1774</v>
      </c>
      <c r="K14" s="94" t="n">
        <f aca="false">15378+7916</f>
        <v>23294</v>
      </c>
      <c r="L14" s="97"/>
      <c r="M14" s="92"/>
      <c r="N14" s="156" t="n">
        <v>565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/>
      <c r="D16" s="156" t="n">
        <f aca="false">SUM(E16:O16)</f>
        <v>0</v>
      </c>
      <c r="E16" s="94"/>
      <c r="F16" s="92"/>
      <c r="G16" s="92"/>
      <c r="H16" s="92"/>
      <c r="I16" s="98"/>
      <c r="J16" s="167"/>
      <c r="K16" s="94"/>
      <c r="L16" s="97"/>
      <c r="M16" s="92"/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38331</v>
      </c>
      <c r="D18" s="156" t="n">
        <f aca="false">SUM(E18:O18)</f>
        <v>38331</v>
      </c>
      <c r="E18" s="94"/>
      <c r="F18" s="92" t="n">
        <v>11646</v>
      </c>
      <c r="G18" s="92" t="n">
        <v>26276</v>
      </c>
      <c r="H18" s="92"/>
      <c r="I18" s="98"/>
      <c r="J18" s="167"/>
      <c r="K18" s="94"/>
      <c r="L18" s="97"/>
      <c r="M18" s="92"/>
      <c r="N18" s="156" t="n">
        <v>409</v>
      </c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175</v>
      </c>
      <c r="D21" s="156" t="n">
        <f aca="false">SUM(E21:O21)</f>
        <v>393</v>
      </c>
      <c r="E21" s="94"/>
      <c r="F21" s="92"/>
      <c r="G21" s="92"/>
      <c r="H21" s="92"/>
      <c r="I21" s="98"/>
      <c r="J21" s="167"/>
      <c r="K21" s="94"/>
      <c r="L21" s="97"/>
      <c r="M21" s="92"/>
      <c r="N21" s="156" t="n">
        <v>393</v>
      </c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051</v>
      </c>
      <c r="D22" s="156" t="n">
        <f aca="false">SUM(E22:O22)</f>
        <v>4785</v>
      </c>
      <c r="E22" s="94" t="n">
        <v>4780</v>
      </c>
      <c r="F22" s="92" t="n">
        <v>5</v>
      </c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030</v>
      </c>
      <c r="D25" s="156" t="n">
        <f aca="false">SUM(E25:O25)</f>
        <v>2759</v>
      </c>
      <c r="E25" s="94" t="n">
        <v>2759</v>
      </c>
      <c r="F25" s="92"/>
      <c r="G25" s="92"/>
      <c r="H25" s="92"/>
      <c r="I25" s="98"/>
      <c r="J25" s="167"/>
      <c r="K25" s="94"/>
      <c r="L25" s="97"/>
      <c r="M25" s="92"/>
      <c r="N25" s="156"/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/>
      <c r="D26" s="156" t="n">
        <f aca="false">SUM(E26:O26)</f>
        <v>0</v>
      </c>
      <c r="E26" s="94"/>
      <c r="F26" s="92"/>
      <c r="G26" s="92"/>
      <c r="H26" s="92"/>
      <c r="I26" s="98"/>
      <c r="J26" s="167"/>
      <c r="K26" s="94"/>
      <c r="L26" s="97"/>
      <c r="M26" s="92"/>
      <c r="N26" s="156"/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/>
      <c r="D27" s="156" t="n">
        <f aca="false">SUM(E27:O27)</f>
        <v>0</v>
      </c>
      <c r="E27" s="94"/>
      <c r="F27" s="92"/>
      <c r="G27" s="92"/>
      <c r="H27" s="92"/>
      <c r="I27" s="98"/>
      <c r="J27" s="167"/>
      <c r="K27" s="94"/>
      <c r="L27" s="97"/>
      <c r="M27" s="92"/>
      <c r="N27" s="156"/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/>
      <c r="D29" s="156" t="n">
        <f aca="false">SUM(E29:O29)</f>
        <v>0</v>
      </c>
      <c r="E29" s="94"/>
      <c r="F29" s="92"/>
      <c r="G29" s="92"/>
      <c r="H29" s="92"/>
      <c r="I29" s="98"/>
      <c r="J29" s="167"/>
      <c r="K29" s="94"/>
      <c r="L29" s="97"/>
      <c r="M29" s="92"/>
      <c r="N29" s="156"/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/>
      <c r="D31" s="156" t="n">
        <f aca="false">SUM(E31:O31)</f>
        <v>0</v>
      </c>
      <c r="E31" s="94"/>
      <c r="F31" s="92"/>
      <c r="G31" s="92"/>
      <c r="H31" s="92"/>
      <c r="I31" s="98"/>
      <c r="J31" s="167"/>
      <c r="K31" s="94"/>
      <c r="L31" s="97"/>
      <c r="M31" s="92"/>
      <c r="N31" s="156"/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8655</v>
      </c>
      <c r="D34" s="156" t="n">
        <f aca="false">SUM(E34:O34)</f>
        <v>7418</v>
      </c>
      <c r="E34" s="94"/>
      <c r="F34" s="92"/>
      <c r="G34" s="92"/>
      <c r="H34" s="92"/>
      <c r="I34" s="98"/>
      <c r="J34" s="167"/>
      <c r="K34" s="94"/>
      <c r="L34" s="97"/>
      <c r="M34" s="92" t="n">
        <v>1658</v>
      </c>
      <c r="N34" s="156" t="n">
        <v>5760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f aca="false">90139+11009</f>
        <v>101148</v>
      </c>
      <c r="D36" s="156" t="n">
        <f aca="false">SUM(E36:O36)</f>
        <v>120991</v>
      </c>
      <c r="E36" s="94"/>
      <c r="F36" s="92"/>
      <c r="G36" s="92" t="n">
        <f aca="false">20184+247</f>
        <v>20431</v>
      </c>
      <c r="H36" s="92"/>
      <c r="I36" s="98"/>
      <c r="J36" s="167"/>
      <c r="K36" s="94" t="n">
        <f aca="false">17831+82478</f>
        <v>100309</v>
      </c>
      <c r="L36" s="97"/>
      <c r="M36" s="92"/>
      <c r="N36" s="156"/>
      <c r="O36" s="94" t="n">
        <f aca="false">151+100</f>
        <v>251</v>
      </c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90590</v>
      </c>
      <c r="D41" s="156" t="n">
        <f aca="false">SUM(E41:O41)</f>
        <v>83616</v>
      </c>
      <c r="E41" s="94"/>
      <c r="F41" s="92"/>
      <c r="G41" s="92"/>
      <c r="H41" s="92"/>
      <c r="I41" s="98"/>
      <c r="J41" s="167"/>
      <c r="K41" s="94" t="n">
        <f aca="false">3500+80116</f>
        <v>83616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28539</v>
      </c>
      <c r="D42" s="156" t="n">
        <f aca="false">SUM(E42:O42)</f>
        <v>28539</v>
      </c>
      <c r="E42" s="94"/>
      <c r="F42" s="92"/>
      <c r="G42" s="92"/>
      <c r="H42" s="92"/>
      <c r="I42" s="98"/>
      <c r="J42" s="167"/>
      <c r="K42" s="94"/>
      <c r="L42" s="97" t="n">
        <v>14625</v>
      </c>
      <c r="M42" s="92" t="n">
        <v>13914</v>
      </c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913603</v>
      </c>
      <c r="D44" s="112" t="n">
        <f aca="false">SUM(E44:O44)</f>
        <v>856509</v>
      </c>
      <c r="E44" s="111" t="n">
        <f aca="false">SUM(E5:E43)</f>
        <v>37583</v>
      </c>
      <c r="F44" s="157" t="n">
        <f aca="false">SUM(F5:F43)</f>
        <v>38714</v>
      </c>
      <c r="G44" s="157" t="n">
        <f aca="false">SUM(G5:G43)</f>
        <v>60000</v>
      </c>
      <c r="H44" s="157" t="n">
        <f aca="false">SUM(H5:H43)</f>
        <v>18995</v>
      </c>
      <c r="I44" s="157" t="n">
        <f aca="false">SUM(I5:I43)</f>
        <v>84538</v>
      </c>
      <c r="J44" s="110" t="n">
        <f aca="false">SUM(J5:J43)</f>
        <v>65557</v>
      </c>
      <c r="K44" s="111" t="n">
        <f aca="false">SUM(K5:K43)</f>
        <v>384061</v>
      </c>
      <c r="L44" s="108" t="n">
        <f aca="false">SUM(L5:L43)</f>
        <v>63059</v>
      </c>
      <c r="M44" s="157" t="n">
        <f aca="false">SUM(M5:M43)</f>
        <v>86004</v>
      </c>
      <c r="N44" s="112" t="n">
        <f aca="false">SUM(N5:N43)</f>
        <v>16480</v>
      </c>
      <c r="O44" s="111" t="n">
        <f aca="false">SUM(O5:O43)</f>
        <v>1518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v>2742</v>
      </c>
      <c r="D55" s="101" t="n">
        <f aca="false">SUM(E55:O55)</f>
        <v>2723</v>
      </c>
      <c r="E55" s="104"/>
      <c r="F55" s="103"/>
      <c r="G55" s="103"/>
      <c r="H55" s="103"/>
      <c r="I55" s="102"/>
      <c r="J55" s="169"/>
      <c r="K55" s="104"/>
      <c r="L55" s="101" t="n">
        <v>2566</v>
      </c>
      <c r="M55" s="103" t="n">
        <v>157</v>
      </c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916345</v>
      </c>
      <c r="D56" s="163" t="n">
        <f aca="false">SUM(E56:O56)</f>
        <v>859232</v>
      </c>
      <c r="E56" s="115" t="n">
        <f aca="false">SUM(E44:E55)</f>
        <v>37583</v>
      </c>
      <c r="F56" s="117" t="n">
        <f aca="false">SUM(F44:F55)</f>
        <v>38714</v>
      </c>
      <c r="G56" s="117" t="n">
        <f aca="false">SUM(G44:G55)</f>
        <v>60000</v>
      </c>
      <c r="H56" s="117" t="n">
        <f aca="false">SUM(H44:H55)</f>
        <v>18995</v>
      </c>
      <c r="I56" s="118" t="n">
        <f aca="false">SUM(I44:I55)</f>
        <v>84538</v>
      </c>
      <c r="J56" s="119" t="n">
        <f aca="false">SUM(J44:J55)</f>
        <v>65557</v>
      </c>
      <c r="K56" s="115" t="n">
        <f aca="false">SUM(K44:K55)</f>
        <v>384061</v>
      </c>
      <c r="L56" s="116" t="n">
        <f aca="false">SUM(L44:L55)</f>
        <v>65625</v>
      </c>
      <c r="M56" s="117" t="n">
        <f aca="false">SUM(M44:M55)</f>
        <v>86161</v>
      </c>
      <c r="N56" s="120" t="n">
        <f aca="false">SUM(N44:N55)</f>
        <v>16480</v>
      </c>
      <c r="O56" s="115" t="n">
        <f aca="false">SUM(O44:O55)</f>
        <v>151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37583</v>
      </c>
      <c r="D62" s="130" t="n">
        <f aca="false">E56/D56</f>
        <v>0.0437402238277904</v>
      </c>
    </row>
    <row r="63" customFormat="false" ht="15" hidden="false" customHeight="false" outlineLevel="0" collapsed="false">
      <c r="B63" s="128" t="s">
        <v>56</v>
      </c>
      <c r="C63" s="131" t="n">
        <f aca="false">F56</f>
        <v>38714</v>
      </c>
      <c r="D63" s="130" t="n">
        <f aca="false">F56/D56</f>
        <v>0.045056515586011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698298014971509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8995</v>
      </c>
      <c r="D65" s="130" t="n">
        <f aca="false">H56/D56</f>
        <v>0.022106951323973</v>
      </c>
    </row>
    <row r="66" customFormat="false" ht="15" hidden="false" customHeight="false" outlineLevel="0" collapsed="false">
      <c r="B66" s="128" t="s">
        <v>63</v>
      </c>
      <c r="C66" s="131" t="n">
        <f aca="false">I56</f>
        <v>84538</v>
      </c>
      <c r="D66" s="130" t="n">
        <f aca="false">I56/D56</f>
        <v>0.098387862649435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65557</v>
      </c>
      <c r="D67" s="134" t="n">
        <f aca="false">J56/D56</f>
        <v>0.0762972049458121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305387</v>
      </c>
      <c r="D68" s="137" t="n">
        <f aca="false">SUM(D62:D67)</f>
        <v>0.35541855983017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384061</v>
      </c>
      <c r="D70" s="143" t="n">
        <f aca="false">K56/D56</f>
        <v>0.446981723213288</v>
      </c>
    </row>
    <row r="71" customFormat="false" ht="15" hidden="false" customHeight="false" outlineLevel="0" collapsed="false">
      <c r="B71" s="144" t="s">
        <v>57</v>
      </c>
      <c r="C71" s="145" t="n">
        <f aca="false">L56</f>
        <v>65625</v>
      </c>
      <c r="D71" s="146" t="n">
        <f aca="false">L56/D56</f>
        <v>0.0763763453875088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449686</v>
      </c>
      <c r="D72" s="137" t="n">
        <f aca="false">SUM(D70:D71)</f>
        <v>0.523358068600797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86161</v>
      </c>
      <c r="D74" s="143" t="n">
        <f aca="false">M56/D56</f>
        <v>0.100276758779934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6480</v>
      </c>
      <c r="D75" s="143" t="n">
        <f aca="false">N56/D56</f>
        <v>0.0191799188112175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518</v>
      </c>
      <c r="D76" s="146" t="n">
        <f aca="false">O56/D56</f>
        <v>0.00176669397787792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04159</v>
      </c>
      <c r="D77" s="137" t="n">
        <f aca="false">SUM(D74:D76)</f>
        <v>0.121223371569029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859232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87">
      <formula>ROW()=EVEN(ROW())</formula>
    </cfRule>
  </conditionalFormatting>
  <conditionalFormatting sqref="C54:O54">
    <cfRule type="expression" priority="3" aboveAverage="0" equalAverage="0" bottom="0" percent="0" rank="0" text="" dxfId="88">
      <formula>ROW()=EVEN(ROW())</formula>
    </cfRule>
  </conditionalFormatting>
  <conditionalFormatting sqref="A55:B55">
    <cfRule type="expression" priority="4" aboveAverage="0" equalAverage="0" bottom="0" percent="0" rank="0" text="" dxfId="89">
      <formula>ROW()=EVEN(ROW())</formula>
    </cfRule>
  </conditionalFormatting>
  <conditionalFormatting sqref="A54:B54">
    <cfRule type="expression" priority="5" aboveAverage="0" equalAverage="0" bottom="0" percent="0" rank="0" text="" dxfId="90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PACIFIC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60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5.02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250613</v>
      </c>
      <c r="D5" s="156" t="n">
        <f aca="false">SUM(E5:O5)</f>
        <v>1377358</v>
      </c>
      <c r="E5" s="93" t="n">
        <v>0</v>
      </c>
      <c r="F5" s="164" t="n">
        <v>18765</v>
      </c>
      <c r="G5" s="164" t="n">
        <v>5021</v>
      </c>
      <c r="H5" s="164" t="n">
        <v>0</v>
      </c>
      <c r="I5" s="91" t="n">
        <v>1126746</v>
      </c>
      <c r="J5" s="165" t="n">
        <v>0</v>
      </c>
      <c r="K5" s="93" t="n">
        <v>0</v>
      </c>
      <c r="L5" s="89" t="n">
        <v>0</v>
      </c>
      <c r="M5" s="164" t="n">
        <v>184771</v>
      </c>
      <c r="N5" s="166" t="n">
        <f aca="false">17909+17392+1846+4908</f>
        <v>42055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76561</v>
      </c>
      <c r="D7" s="156" t="n">
        <f aca="false">SUM(E7:O7)</f>
        <v>176201</v>
      </c>
      <c r="E7" s="94"/>
      <c r="F7" s="92"/>
      <c r="G7" s="92"/>
      <c r="H7" s="92"/>
      <c r="I7" s="98"/>
      <c r="J7" s="167"/>
      <c r="K7" s="94" t="n">
        <v>20805</v>
      </c>
      <c r="L7" s="97" t="n">
        <v>106267</v>
      </c>
      <c r="M7" s="92" t="n">
        <v>38571</v>
      </c>
      <c r="N7" s="156" t="n">
        <f aca="false">4093+6465</f>
        <v>10558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3330</v>
      </c>
      <c r="D8" s="156" t="n">
        <f aca="false">SUM(E8:O8)</f>
        <v>13330</v>
      </c>
      <c r="E8" s="94"/>
      <c r="F8" s="92"/>
      <c r="G8" s="92"/>
      <c r="H8" s="92"/>
      <c r="I8" s="98"/>
      <c r="J8" s="167" t="n">
        <v>10317</v>
      </c>
      <c r="K8" s="94"/>
      <c r="L8" s="97"/>
      <c r="M8" s="92" t="n">
        <v>3013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75574</v>
      </c>
      <c r="D9" s="156" t="n">
        <f aca="false">SUM(E9:O9)</f>
        <v>75574</v>
      </c>
      <c r="E9" s="94"/>
      <c r="F9" s="92"/>
      <c r="G9" s="92"/>
      <c r="H9" s="92"/>
      <c r="I9" s="98"/>
      <c r="J9" s="167"/>
      <c r="K9" s="94" t="n">
        <v>10718</v>
      </c>
      <c r="L9" s="97" t="n">
        <v>15434</v>
      </c>
      <c r="M9" s="92" t="n">
        <v>26056</v>
      </c>
      <c r="N9" s="156" t="n">
        <v>23366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50803</v>
      </c>
      <c r="D12" s="156" t="n">
        <f aca="false">SUM(E12:O12)</f>
        <v>150802</v>
      </c>
      <c r="E12" s="94"/>
      <c r="F12" s="92"/>
      <c r="G12" s="92"/>
      <c r="H12" s="92"/>
      <c r="I12" s="98"/>
      <c r="J12" s="167"/>
      <c r="K12" s="94" t="n">
        <f aca="false">44563+34783+115</f>
        <v>79461</v>
      </c>
      <c r="L12" s="97"/>
      <c r="M12" s="92" t="n">
        <v>71341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65981</v>
      </c>
      <c r="D13" s="156" t="n">
        <f aca="false">SUM(E13:O13)</f>
        <v>65981</v>
      </c>
      <c r="E13" s="94"/>
      <c r="F13" s="92"/>
      <c r="G13" s="92"/>
      <c r="H13" s="92"/>
      <c r="I13" s="98"/>
      <c r="J13" s="167"/>
      <c r="K13" s="94"/>
      <c r="L13" s="97"/>
      <c r="M13" s="92" t="n">
        <v>29234</v>
      </c>
      <c r="N13" s="156" t="n">
        <f aca="false">2944+33803</f>
        <v>36747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14683</v>
      </c>
      <c r="D14" s="156" t="n">
        <f aca="false">SUM(E14:O14)</f>
        <v>114683</v>
      </c>
      <c r="E14" s="94"/>
      <c r="F14" s="92"/>
      <c r="G14" s="92" t="n">
        <v>45866</v>
      </c>
      <c r="H14" s="92"/>
      <c r="I14" s="98"/>
      <c r="J14" s="167"/>
      <c r="K14" s="94" t="n">
        <f aca="false">3423+1841+7439+1401+4558+159+350</f>
        <v>19171</v>
      </c>
      <c r="L14" s="97" t="n">
        <v>19757</v>
      </c>
      <c r="M14" s="92" t="n">
        <v>12919</v>
      </c>
      <c r="N14" s="156" t="n">
        <v>16970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039</v>
      </c>
      <c r="D15" s="156" t="n">
        <f aca="false">SUM(E15:O15)</f>
        <v>1039</v>
      </c>
      <c r="E15" s="94"/>
      <c r="F15" s="92"/>
      <c r="G15" s="92"/>
      <c r="H15" s="92"/>
      <c r="I15" s="98"/>
      <c r="J15" s="167"/>
      <c r="K15" s="94"/>
      <c r="L15" s="97"/>
      <c r="M15" s="92" t="n">
        <v>1039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4366</v>
      </c>
      <c r="D16" s="156" t="n">
        <f aca="false">SUM(E16:O16)</f>
        <v>4366</v>
      </c>
      <c r="E16" s="94"/>
      <c r="F16" s="92"/>
      <c r="G16" s="92"/>
      <c r="H16" s="92"/>
      <c r="I16" s="98"/>
      <c r="J16" s="167"/>
      <c r="K16" s="94"/>
      <c r="L16" s="97"/>
      <c r="M16" s="92" t="n">
        <v>3513</v>
      </c>
      <c r="N16" s="156" t="n">
        <v>853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261</v>
      </c>
      <c r="D17" s="156" t="n">
        <f aca="false">SUM(E17:O17)</f>
        <v>261</v>
      </c>
      <c r="E17" s="94"/>
      <c r="F17" s="92"/>
      <c r="G17" s="92"/>
      <c r="H17" s="92"/>
      <c r="I17" s="98"/>
      <c r="J17" s="167"/>
      <c r="K17" s="94"/>
      <c r="L17" s="97"/>
      <c r="M17" s="92" t="n">
        <v>261</v>
      </c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28644</v>
      </c>
      <c r="D18" s="156" t="n">
        <f aca="false">SUM(E18:O18)</f>
        <v>28644</v>
      </c>
      <c r="E18" s="94"/>
      <c r="F18" s="92"/>
      <c r="G18" s="92"/>
      <c r="H18" s="92"/>
      <c r="I18" s="98"/>
      <c r="J18" s="167"/>
      <c r="K18" s="94"/>
      <c r="L18" s="97"/>
      <c r="M18" s="92" t="n">
        <v>28644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507</v>
      </c>
      <c r="D21" s="156" t="n">
        <f aca="false">SUM(E21:O21)</f>
        <v>507</v>
      </c>
      <c r="E21" s="94"/>
      <c r="F21" s="92"/>
      <c r="G21" s="92"/>
      <c r="H21" s="92"/>
      <c r="I21" s="98"/>
      <c r="J21" s="167"/>
      <c r="K21" s="94"/>
      <c r="L21" s="97"/>
      <c r="M21" s="92" t="n">
        <v>7</v>
      </c>
      <c r="N21" s="156"/>
      <c r="O21" s="94" t="n">
        <v>500</v>
      </c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5447</v>
      </c>
      <c r="D22" s="156" t="n">
        <f aca="false">SUM(E22:O22)</f>
        <v>5446</v>
      </c>
      <c r="E22" s="94" t="n">
        <v>2332</v>
      </c>
      <c r="F22" s="92"/>
      <c r="G22" s="92"/>
      <c r="H22" s="92"/>
      <c r="I22" s="98"/>
      <c r="J22" s="167"/>
      <c r="K22" s="94"/>
      <c r="L22" s="97"/>
      <c r="M22" s="92" t="n">
        <v>3114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7172</v>
      </c>
      <c r="D23" s="156" t="n">
        <f aca="false">SUM(E23:O23)</f>
        <v>7172</v>
      </c>
      <c r="E23" s="94"/>
      <c r="F23" s="92"/>
      <c r="G23" s="92"/>
      <c r="H23" s="92" t="n">
        <v>5928</v>
      </c>
      <c r="I23" s="98"/>
      <c r="J23" s="167"/>
      <c r="K23" s="94"/>
      <c r="L23" s="97"/>
      <c r="M23" s="92" t="n">
        <v>1244</v>
      </c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56318</v>
      </c>
      <c r="D24" s="156" t="n">
        <f aca="false">SUM(E24:O24)</f>
        <v>56319</v>
      </c>
      <c r="E24" s="94"/>
      <c r="F24" s="92"/>
      <c r="G24" s="92"/>
      <c r="H24" s="92"/>
      <c r="I24" s="98"/>
      <c r="J24" s="167"/>
      <c r="K24" s="94"/>
      <c r="L24" s="97"/>
      <c r="M24" s="92" t="n">
        <v>56319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61556</v>
      </c>
      <c r="D25" s="156" t="n">
        <f aca="false">SUM(E25:O25)</f>
        <v>61557</v>
      </c>
      <c r="E25" s="94"/>
      <c r="F25" s="92"/>
      <c r="G25" s="92"/>
      <c r="H25" s="92"/>
      <c r="I25" s="98"/>
      <c r="J25" s="167"/>
      <c r="K25" s="94"/>
      <c r="L25" s="97" t="n">
        <v>5000</v>
      </c>
      <c r="M25" s="92" t="n">
        <v>3577</v>
      </c>
      <c r="N25" s="156" t="n">
        <f aca="false">1500+905+3350+3000+20230+940+660+2475+19780+140</f>
        <v>52980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42439</v>
      </c>
      <c r="D26" s="156" t="n">
        <f aca="false">SUM(E26:O26)</f>
        <v>42438</v>
      </c>
      <c r="E26" s="94"/>
      <c r="F26" s="92"/>
      <c r="G26" s="92"/>
      <c r="H26" s="92"/>
      <c r="I26" s="98"/>
      <c r="J26" s="167" t="n">
        <v>35874</v>
      </c>
      <c r="K26" s="94"/>
      <c r="L26" s="97"/>
      <c r="M26" s="92"/>
      <c r="N26" s="156" t="n">
        <v>6564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254880</v>
      </c>
      <c r="D27" s="156" t="n">
        <f aca="false">SUM(E27:O27)</f>
        <v>254880</v>
      </c>
      <c r="E27" s="94" t="n">
        <v>48852</v>
      </c>
      <c r="F27" s="92"/>
      <c r="G27" s="92"/>
      <c r="H27" s="92"/>
      <c r="I27" s="98"/>
      <c r="J27" s="167"/>
      <c r="K27" s="94" t="n">
        <v>32338</v>
      </c>
      <c r="L27" s="97" t="n">
        <v>20854</v>
      </c>
      <c r="M27" s="92"/>
      <c r="N27" s="156" t="n">
        <f aca="false">12045+1875+69015+7815+62086</f>
        <v>152836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68347</v>
      </c>
      <c r="D29" s="156" t="n">
        <f aca="false">SUM(E29:O29)</f>
        <v>68347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57008+9129+2210</f>
        <v>68347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6157</v>
      </c>
      <c r="D31" s="156" t="n">
        <f aca="false">SUM(E31:O31)</f>
        <v>6157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6157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912</v>
      </c>
      <c r="D32" s="156" t="n">
        <f aca="false">SUM(E32:O32)</f>
        <v>1912</v>
      </c>
      <c r="E32" s="94"/>
      <c r="F32" s="98"/>
      <c r="G32" s="92"/>
      <c r="H32" s="98"/>
      <c r="I32" s="98"/>
      <c r="J32" s="167"/>
      <c r="K32" s="94"/>
      <c r="L32" s="97"/>
      <c r="M32" s="98" t="n">
        <v>1912</v>
      </c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47026</v>
      </c>
      <c r="D33" s="156" t="n">
        <f aca="false">SUM(E33:O33)</f>
        <v>47027</v>
      </c>
      <c r="E33" s="94" t="n">
        <v>11165</v>
      </c>
      <c r="F33" s="92"/>
      <c r="G33" s="92"/>
      <c r="H33" s="92"/>
      <c r="I33" s="98"/>
      <c r="J33" s="167" t="n">
        <v>29514</v>
      </c>
      <c r="K33" s="94"/>
      <c r="L33" s="97"/>
      <c r="M33" s="92" t="n">
        <v>6348</v>
      </c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575</v>
      </c>
      <c r="D34" s="156" t="n">
        <f aca="false">SUM(E34:O34)</f>
        <v>1575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1575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 t="n">
        <v>82827</v>
      </c>
      <c r="D37" s="156" t="n">
        <f aca="false">SUM(E37:O37)</f>
        <v>82827</v>
      </c>
      <c r="E37" s="94"/>
      <c r="F37" s="92"/>
      <c r="G37" s="92"/>
      <c r="H37" s="92"/>
      <c r="I37" s="98"/>
      <c r="J37" s="167"/>
      <c r="K37" s="94" t="n">
        <v>82827</v>
      </c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44752</v>
      </c>
      <c r="D40" s="156" t="n">
        <f aca="false">SUM(E40:O40)</f>
        <v>44751</v>
      </c>
      <c r="E40" s="94"/>
      <c r="F40" s="92"/>
      <c r="G40" s="92" t="n">
        <v>9113</v>
      </c>
      <c r="H40" s="92" t="n">
        <v>7551</v>
      </c>
      <c r="I40" s="98"/>
      <c r="J40" s="167"/>
      <c r="K40" s="94"/>
      <c r="L40" s="97"/>
      <c r="M40" s="92" t="n">
        <v>28087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6743</v>
      </c>
      <c r="D41" s="156" t="n">
        <f aca="false">SUM(E41:O41)</f>
        <v>16743</v>
      </c>
      <c r="E41" s="94"/>
      <c r="F41" s="92"/>
      <c r="G41" s="92"/>
      <c r="H41" s="92"/>
      <c r="I41" s="98"/>
      <c r="J41" s="167"/>
      <c r="K41" s="94" t="n">
        <v>7609</v>
      </c>
      <c r="L41" s="97"/>
      <c r="M41" s="92" t="n">
        <v>9134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579513</v>
      </c>
      <c r="D44" s="112" t="n">
        <f aca="false">SUM(E44:O44)</f>
        <v>2705897</v>
      </c>
      <c r="E44" s="111" t="n">
        <f aca="false">SUM(E5:E43)</f>
        <v>62349</v>
      </c>
      <c r="F44" s="157" t="n">
        <f aca="false">SUM(F5:F43)</f>
        <v>18765</v>
      </c>
      <c r="G44" s="157" t="n">
        <f aca="false">SUM(G5:G43)</f>
        <v>60000</v>
      </c>
      <c r="H44" s="157" t="n">
        <f aca="false">SUM(H5:H43)</f>
        <v>13479</v>
      </c>
      <c r="I44" s="157" t="n">
        <f aca="false">SUM(I5:I43)</f>
        <v>1126746</v>
      </c>
      <c r="J44" s="110" t="n">
        <f aca="false">SUM(J5:J43)</f>
        <v>75705</v>
      </c>
      <c r="K44" s="111" t="n">
        <f aca="false">SUM(K5:K43)</f>
        <v>252929</v>
      </c>
      <c r="L44" s="108" t="n">
        <f aca="false">SUM(L5:L43)</f>
        <v>167312</v>
      </c>
      <c r="M44" s="157" t="n">
        <f aca="false">SUM(M5:M43)</f>
        <v>509104</v>
      </c>
      <c r="N44" s="112" t="n">
        <f aca="false">SUM(N5:N43)</f>
        <v>419008</v>
      </c>
      <c r="O44" s="111" t="n">
        <f aca="false">SUM(O5:O43)</f>
        <v>500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v>261865</v>
      </c>
      <c r="D49" s="156" t="n">
        <f aca="false">SUM(E49:O49)</f>
        <v>261865</v>
      </c>
      <c r="E49" s="94"/>
      <c r="F49" s="92"/>
      <c r="G49" s="92"/>
      <c r="H49" s="92"/>
      <c r="I49" s="98"/>
      <c r="J49" s="167" t="n">
        <v>254695</v>
      </c>
      <c r="K49" s="94"/>
      <c r="L49" s="97"/>
      <c r="M49" s="92" t="n">
        <v>7170</v>
      </c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 t="n">
        <v>430641</v>
      </c>
      <c r="D50" s="156" t="n">
        <f aca="false">SUM(E50:O50)</f>
        <v>430641</v>
      </c>
      <c r="E50" s="94"/>
      <c r="F50" s="92"/>
      <c r="G50" s="92"/>
      <c r="H50" s="92"/>
      <c r="I50" s="98"/>
      <c r="J50" s="167" t="n">
        <v>127369</v>
      </c>
      <c r="K50" s="94"/>
      <c r="L50" s="97" t="n">
        <v>6600</v>
      </c>
      <c r="M50" s="92" t="n">
        <v>296672</v>
      </c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732772</v>
      </c>
      <c r="D52" s="156" t="n">
        <f aca="false">SUM(E52:O52)</f>
        <v>732772</v>
      </c>
      <c r="E52" s="94"/>
      <c r="F52" s="92"/>
      <c r="G52" s="92"/>
      <c r="H52" s="92"/>
      <c r="I52" s="98"/>
      <c r="J52" s="167"/>
      <c r="K52" s="94"/>
      <c r="L52" s="97" t="n">
        <v>10934</v>
      </c>
      <c r="M52" s="92" t="n">
        <v>292140</v>
      </c>
      <c r="N52" s="156" t="n">
        <f aca="false">63113+366585</f>
        <v>429698</v>
      </c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410510</v>
      </c>
      <c r="D53" s="156" t="n">
        <f aca="false">SUM(E53:O53)</f>
        <v>410509</v>
      </c>
      <c r="E53" s="94"/>
      <c r="F53" s="92"/>
      <c r="G53" s="92"/>
      <c r="H53" s="92"/>
      <c r="I53" s="98"/>
      <c r="J53" s="167" t="n">
        <f aca="false">12245+43372+68823+6918+36626</f>
        <v>167984</v>
      </c>
      <c r="K53" s="94"/>
      <c r="L53" s="97" t="n">
        <f aca="false">45430+1271+124106</f>
        <v>170807</v>
      </c>
      <c r="M53" s="92"/>
      <c r="N53" s="156" t="n">
        <v>5000</v>
      </c>
      <c r="O53" s="94" t="n">
        <v>66718</v>
      </c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156960</v>
      </c>
      <c r="D54" s="97" t="n">
        <f aca="false">SUM(E54:O54)</f>
        <v>156959</v>
      </c>
      <c r="E54" s="94"/>
      <c r="F54" s="92"/>
      <c r="G54" s="92"/>
      <c r="H54" s="92"/>
      <c r="I54" s="98"/>
      <c r="J54" s="167" t="n">
        <v>133701</v>
      </c>
      <c r="K54" s="94"/>
      <c r="L54" s="97"/>
      <c r="M54" s="92" t="n">
        <v>23258</v>
      </c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f aca="false">198729+186377</f>
        <v>385106</v>
      </c>
      <c r="D55" s="101" t="n">
        <f aca="false">SUM(E55:O55)</f>
        <v>385106</v>
      </c>
      <c r="E55" s="104"/>
      <c r="F55" s="103"/>
      <c r="G55" s="103"/>
      <c r="H55" s="103"/>
      <c r="I55" s="102"/>
      <c r="J55" s="169" t="n">
        <v>9017</v>
      </c>
      <c r="K55" s="104"/>
      <c r="L55" s="101" t="n">
        <f aca="false">189712+2000+18434</f>
        <v>210146</v>
      </c>
      <c r="M55" s="103"/>
      <c r="N55" s="162" t="n">
        <f aca="false">19170+146773</f>
        <v>165943</v>
      </c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957367</v>
      </c>
      <c r="D56" s="163" t="n">
        <f aca="false">SUM(E56:O56)</f>
        <v>5083749</v>
      </c>
      <c r="E56" s="115" t="n">
        <f aca="false">SUM(E44:E55)</f>
        <v>62349</v>
      </c>
      <c r="F56" s="117" t="n">
        <f aca="false">SUM(F44:F55)</f>
        <v>18765</v>
      </c>
      <c r="G56" s="117" t="n">
        <f aca="false">SUM(G44:G55)</f>
        <v>60000</v>
      </c>
      <c r="H56" s="117" t="n">
        <f aca="false">SUM(H44:H55)</f>
        <v>13479</v>
      </c>
      <c r="I56" s="118" t="n">
        <f aca="false">SUM(I44:I55)</f>
        <v>1126746</v>
      </c>
      <c r="J56" s="119" t="n">
        <f aca="false">SUM(J44:J55)</f>
        <v>768471</v>
      </c>
      <c r="K56" s="115" t="n">
        <f aca="false">SUM(K44:K55)</f>
        <v>252929</v>
      </c>
      <c r="L56" s="116" t="n">
        <f aca="false">SUM(L44:L55)</f>
        <v>565799</v>
      </c>
      <c r="M56" s="117" t="n">
        <f aca="false">SUM(M44:M55)</f>
        <v>1128344</v>
      </c>
      <c r="N56" s="120" t="n">
        <f aca="false">SUM(N44:N55)</f>
        <v>1019649</v>
      </c>
      <c r="O56" s="115" t="n">
        <f aca="false">SUM(O44:O55)</f>
        <v>6721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62349</v>
      </c>
      <c r="D62" s="130" t="n">
        <f aca="false">E56/D56</f>
        <v>0.0122643741852715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8765</v>
      </c>
      <c r="D63" s="130" t="n">
        <f aca="false">F56/D56</f>
        <v>0.00369117358075704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118023136075365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3479</v>
      </c>
      <c r="D65" s="130" t="n">
        <f aca="false">H56/D56</f>
        <v>0.00265138975193307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126746</v>
      </c>
      <c r="D66" s="130" t="n">
        <f aca="false">I56/D56</f>
        <v>0.22163682746728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768471</v>
      </c>
      <c r="D67" s="134" t="n">
        <f aca="false">J56/D56</f>
        <v>0.151162262338286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049810</v>
      </c>
      <c r="D68" s="137" t="n">
        <f aca="false">SUM(D62:D67)</f>
        <v>0.403208340931073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52929</v>
      </c>
      <c r="D70" s="143" t="n">
        <f aca="false">K56/D56</f>
        <v>0.0497524563073433</v>
      </c>
    </row>
    <row r="71" customFormat="false" ht="15" hidden="false" customHeight="false" outlineLevel="0" collapsed="false">
      <c r="B71" s="144" t="s">
        <v>57</v>
      </c>
      <c r="C71" s="145" t="n">
        <f aca="false">L56</f>
        <v>565799</v>
      </c>
      <c r="D71" s="146" t="n">
        <f aca="false">L56/D56</f>
        <v>0.111295620613842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818728</v>
      </c>
      <c r="D72" s="137" t="n">
        <f aca="false">SUM(D70:D71)</f>
        <v>0.16104807692118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128344</v>
      </c>
      <c r="D74" s="143" t="n">
        <f aca="false">M56/D56</f>
        <v>0.22195116241970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019649</v>
      </c>
      <c r="D75" s="143" t="n">
        <f aca="false">N56/D56</f>
        <v>0.200570287793516</v>
      </c>
    </row>
    <row r="76" customFormat="false" ht="15" hidden="false" customHeight="false" outlineLevel="0" collapsed="false">
      <c r="B76" s="149" t="s">
        <v>60</v>
      </c>
      <c r="C76" s="145" t="n">
        <f aca="false">O56</f>
        <v>67218</v>
      </c>
      <c r="D76" s="146" t="n">
        <f aca="false">O56/D56</f>
        <v>0.0132221319345231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2215211</v>
      </c>
      <c r="D77" s="137" t="n">
        <f aca="false">SUM(D74:D76)</f>
        <v>0.435743582147742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5083749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91">
      <formula>ROW()=EVEN(ROW())</formula>
    </cfRule>
  </conditionalFormatting>
  <conditionalFormatting sqref="C54:O54">
    <cfRule type="expression" priority="3" aboveAverage="0" equalAverage="0" bottom="0" percent="0" rank="0" text="" dxfId="92">
      <formula>ROW()=EVEN(ROW())</formula>
    </cfRule>
  </conditionalFormatting>
  <conditionalFormatting sqref="A55:B55">
    <cfRule type="expression" priority="4" aboveAverage="0" equalAverage="0" bottom="0" percent="0" rank="0" text="" dxfId="93">
      <formula>ROW()=EVEN(ROW())</formula>
    </cfRule>
  </conditionalFormatting>
  <conditionalFormatting sqref="A54:B54">
    <cfRule type="expression" priority="5" aboveAverage="0" equalAverage="0" bottom="0" percent="0" rank="0" text="" dxfId="94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AN JUA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9819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424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5174455</v>
      </c>
      <c r="D5" s="156" t="n">
        <f aca="false">SUM(E5:O5)</f>
        <v>10397604</v>
      </c>
      <c r="E5" s="93" t="n">
        <v>0</v>
      </c>
      <c r="F5" s="164" t="n">
        <v>201726</v>
      </c>
      <c r="G5" s="164" t="n">
        <v>0</v>
      </c>
      <c r="H5" s="164" t="n">
        <v>520739</v>
      </c>
      <c r="I5" s="91" t="n">
        <v>0</v>
      </c>
      <c r="J5" s="165" t="n">
        <v>0</v>
      </c>
      <c r="K5" s="93"/>
      <c r="L5" s="89" t="n">
        <v>256837</v>
      </c>
      <c r="M5" s="164" t="n">
        <f aca="false">43367+1079927</f>
        <v>1123294</v>
      </c>
      <c r="N5" s="166" t="n">
        <f aca="false">19212+84499+964+1670+7843714+2791+630</f>
        <v>7953480</v>
      </c>
      <c r="O5" s="93" t="n">
        <f aca="false">119228+37557+27+184277+439</f>
        <v>341528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1537033</v>
      </c>
      <c r="D7" s="156" t="n">
        <f aca="false">SUM(E7:O7)</f>
        <v>30693071</v>
      </c>
      <c r="E7" s="94"/>
      <c r="F7" s="92"/>
      <c r="G7" s="92"/>
      <c r="H7" s="92" t="n">
        <v>26649</v>
      </c>
      <c r="I7" s="98" t="n">
        <v>2204829</v>
      </c>
      <c r="J7" s="167" t="n">
        <v>974932</v>
      </c>
      <c r="K7" s="94" t="n">
        <f aca="false">67067+789548</f>
        <v>856615</v>
      </c>
      <c r="L7" s="97" t="n">
        <f aca="false">-7067+176193+195339+1036692+565499</f>
        <v>1966656</v>
      </c>
      <c r="M7" s="92" t="n">
        <f aca="false">2645300+3558870+2498</f>
        <v>6206668</v>
      </c>
      <c r="N7" s="156" t="n">
        <v>18308004</v>
      </c>
      <c r="O7" s="94" t="n">
        <f aca="false">145634+542+2542</f>
        <v>148718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8693744</v>
      </c>
      <c r="D8" s="156" t="n">
        <f aca="false">SUM(E8:O8)</f>
        <v>9625759</v>
      </c>
      <c r="E8" s="94"/>
      <c r="F8" s="92"/>
      <c r="G8" s="92"/>
      <c r="H8" s="92"/>
      <c r="I8" s="98"/>
      <c r="J8" s="167"/>
      <c r="K8" s="94" t="n">
        <v>15897</v>
      </c>
      <c r="L8" s="97" t="n">
        <f aca="false">291858+27371</f>
        <v>319229</v>
      </c>
      <c r="M8" s="92" t="n">
        <f aca="false">672416+958798</f>
        <v>1631214</v>
      </c>
      <c r="N8" s="156" t="n">
        <v>7435610</v>
      </c>
      <c r="O8" s="94" t="n">
        <f aca="false">6422+1762+215625</f>
        <v>223809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844184</v>
      </c>
      <c r="D9" s="156" t="n">
        <f aca="false">SUM(E9:O9)</f>
        <v>336202</v>
      </c>
      <c r="E9" s="94" t="n">
        <v>12060</v>
      </c>
      <c r="F9" s="92"/>
      <c r="G9" s="92"/>
      <c r="H9" s="92"/>
      <c r="I9" s="98"/>
      <c r="J9" s="167" t="n">
        <v>6175</v>
      </c>
      <c r="K9" s="94" t="n">
        <v>213669</v>
      </c>
      <c r="L9" s="97"/>
      <c r="M9" s="92"/>
      <c r="N9" s="156" t="n">
        <v>103948</v>
      </c>
      <c r="O9" s="94" t="n">
        <v>350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6430286</v>
      </c>
      <c r="D10" s="156" t="n">
        <f aca="false">SUM(E10:O10)</f>
        <v>5037596</v>
      </c>
      <c r="E10" s="94" t="n">
        <v>907534</v>
      </c>
      <c r="F10" s="92"/>
      <c r="G10" s="92"/>
      <c r="H10" s="92"/>
      <c r="I10" s="98" t="n">
        <v>1652688</v>
      </c>
      <c r="J10" s="167"/>
      <c r="K10" s="94" t="n">
        <v>52243</v>
      </c>
      <c r="L10" s="97"/>
      <c r="M10" s="92" t="n">
        <v>1582123</v>
      </c>
      <c r="N10" s="156" t="n">
        <f aca="false">807700+20+12133</f>
        <v>819853</v>
      </c>
      <c r="O10" s="94" t="n">
        <f aca="false">23179-24</f>
        <v>23155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1933243</v>
      </c>
      <c r="D11" s="156" t="n">
        <f aca="false">SUM(E11:O11)</f>
        <v>824599</v>
      </c>
      <c r="E11" s="94"/>
      <c r="F11" s="92"/>
      <c r="G11" s="92"/>
      <c r="H11" s="92"/>
      <c r="I11" s="98"/>
      <c r="J11" s="167"/>
      <c r="K11" s="94" t="n">
        <v>361378</v>
      </c>
      <c r="L11" s="97"/>
      <c r="M11" s="92" t="n">
        <v>36138</v>
      </c>
      <c r="N11" s="156" t="n">
        <v>427083</v>
      </c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1012852</v>
      </c>
      <c r="D12" s="156" t="n">
        <f aca="false">SUM(E12:O12)</f>
        <v>11192669</v>
      </c>
      <c r="E12" s="94"/>
      <c r="F12" s="92"/>
      <c r="G12" s="92"/>
      <c r="H12" s="92"/>
      <c r="I12" s="98" t="n">
        <v>1036430</v>
      </c>
      <c r="J12" s="167"/>
      <c r="K12" s="94" t="n">
        <f aca="false">7636153+639554+4954</f>
        <v>8280661</v>
      </c>
      <c r="L12" s="97"/>
      <c r="M12" s="92" t="n">
        <f aca="false">4992+1907077</f>
        <v>1912069</v>
      </c>
      <c r="N12" s="156" t="n">
        <v>-36491</v>
      </c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29997907</v>
      </c>
      <c r="D13" s="156" t="n">
        <f aca="false">SUM(E13:O13)</f>
        <v>20436494</v>
      </c>
      <c r="E13" s="94" t="n">
        <v>45000</v>
      </c>
      <c r="F13" s="92"/>
      <c r="G13" s="92"/>
      <c r="H13" s="92" t="n">
        <v>53410</v>
      </c>
      <c r="I13" s="98" t="n">
        <v>253206</v>
      </c>
      <c r="J13" s="167" t="n">
        <f aca="false">38085+889681+39812</f>
        <v>967578</v>
      </c>
      <c r="K13" s="94" t="n">
        <v>69781</v>
      </c>
      <c r="L13" s="97" t="n">
        <f aca="false">66260+2768788+102645+48064+602232+86484+572946</f>
        <v>4247419</v>
      </c>
      <c r="M13" s="92" t="n">
        <f aca="false">1777149+1652229</f>
        <v>3429378</v>
      </c>
      <c r="N13" s="156" t="n">
        <v>8357146</v>
      </c>
      <c r="O13" s="94" t="n">
        <f aca="false">1428857+7764+1576705+250</f>
        <v>3013576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240104</v>
      </c>
      <c r="D14" s="156" t="n">
        <f aca="false">SUM(E14:O14)</f>
        <v>1049554</v>
      </c>
      <c r="E14" s="94"/>
      <c r="F14" s="92"/>
      <c r="G14" s="92"/>
      <c r="H14" s="92"/>
      <c r="I14" s="98"/>
      <c r="J14" s="167"/>
      <c r="K14" s="94" t="n">
        <f aca="false">564664+76036</f>
        <v>640700</v>
      </c>
      <c r="L14" s="97" t="n">
        <v>13362</v>
      </c>
      <c r="M14" s="92" t="n">
        <v>5248</v>
      </c>
      <c r="N14" s="156" t="n">
        <v>390244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5884994</v>
      </c>
      <c r="D15" s="156" t="n">
        <f aca="false">SUM(E15:O15)</f>
        <v>5514592</v>
      </c>
      <c r="E15" s="94" t="n">
        <v>545211</v>
      </c>
      <c r="F15" s="92" t="n">
        <v>1077683</v>
      </c>
      <c r="G15" s="92"/>
      <c r="H15" s="92"/>
      <c r="I15" s="98" t="n">
        <v>7376</v>
      </c>
      <c r="J15" s="167"/>
      <c r="K15" s="94" t="n">
        <f aca="false">1497019+1083470</f>
        <v>2580489</v>
      </c>
      <c r="L15" s="97" t="n">
        <v>19724</v>
      </c>
      <c r="M15" s="92" t="n">
        <v>864012</v>
      </c>
      <c r="N15" s="156" t="n">
        <v>413197</v>
      </c>
      <c r="O15" s="94" t="n">
        <f aca="false">6885+15</f>
        <v>6900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4567585</v>
      </c>
      <c r="D16" s="156" t="n">
        <f aca="false">SUM(E16:O16)</f>
        <v>4711088</v>
      </c>
      <c r="E16" s="94"/>
      <c r="F16" s="92" t="n">
        <v>741854</v>
      </c>
      <c r="G16" s="92"/>
      <c r="H16" s="92"/>
      <c r="I16" s="98"/>
      <c r="J16" s="167"/>
      <c r="K16" s="94" t="n">
        <f aca="false">401324+10460</f>
        <v>411784</v>
      </c>
      <c r="L16" s="97" t="n">
        <v>140637</v>
      </c>
      <c r="M16" s="92" t="n">
        <f aca="false">728+2774214</f>
        <v>2774942</v>
      </c>
      <c r="N16" s="156" t="n">
        <v>615029</v>
      </c>
      <c r="O16" s="94" t="n">
        <f aca="false">12460+1317+13065</f>
        <v>26842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4451370</v>
      </c>
      <c r="D17" s="156" t="n">
        <f aca="false">SUM(E17:O17)</f>
        <v>13867422</v>
      </c>
      <c r="E17" s="94" t="n">
        <v>2915687</v>
      </c>
      <c r="F17" s="92" t="n">
        <v>22326</v>
      </c>
      <c r="G17" s="92"/>
      <c r="H17" s="92"/>
      <c r="I17" s="98"/>
      <c r="J17" s="167"/>
      <c r="K17" s="94" t="n">
        <f aca="false">37500+1883488</f>
        <v>1920988</v>
      </c>
      <c r="L17" s="97" t="n">
        <f aca="false">30328+71676+6437141+56275</f>
        <v>6595420</v>
      </c>
      <c r="M17" s="92" t="n">
        <f aca="false">1333365+968363</f>
        <v>2301728</v>
      </c>
      <c r="N17" s="156" t="n">
        <f aca="false">92+107515</f>
        <v>107607</v>
      </c>
      <c r="O17" s="94" t="n">
        <f aca="false">3416+250</f>
        <v>3666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308515</v>
      </c>
      <c r="D18" s="156" t="n">
        <f aca="false">SUM(E18:O18)</f>
        <v>301935</v>
      </c>
      <c r="E18" s="94"/>
      <c r="F18" s="92"/>
      <c r="G18" s="92"/>
      <c r="H18" s="92"/>
      <c r="I18" s="98"/>
      <c r="J18" s="167"/>
      <c r="K18" s="94" t="n">
        <v>192758</v>
      </c>
      <c r="L18" s="97" t="n">
        <f aca="false">7430+20201</f>
        <v>27631</v>
      </c>
      <c r="M18" s="92"/>
      <c r="N18" s="156"/>
      <c r="O18" s="94" t="n">
        <v>81546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1029641</v>
      </c>
      <c r="D20" s="156" t="n">
        <f aca="false">SUM(E20:O20)</f>
        <v>1254686</v>
      </c>
      <c r="E20" s="94"/>
      <c r="F20" s="92" t="n">
        <v>72500</v>
      </c>
      <c r="G20" s="92"/>
      <c r="H20" s="92" t="n">
        <v>105968</v>
      </c>
      <c r="I20" s="98"/>
      <c r="J20" s="167"/>
      <c r="K20" s="94" t="n">
        <f aca="false">28575+75236+8898</f>
        <v>112709</v>
      </c>
      <c r="L20" s="97" t="n">
        <f aca="false">394019+350690</f>
        <v>744709</v>
      </c>
      <c r="M20" s="92" t="n">
        <v>218150</v>
      </c>
      <c r="N20" s="156"/>
      <c r="O20" s="94" t="n">
        <v>650</v>
      </c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3374039</v>
      </c>
      <c r="D21" s="156" t="n">
        <f aca="false">SUM(E21:O21)</f>
        <v>3395935</v>
      </c>
      <c r="E21" s="94" t="n">
        <f aca="false">957988+837431</f>
        <v>1795419</v>
      </c>
      <c r="F21" s="92"/>
      <c r="G21" s="92"/>
      <c r="H21" s="92"/>
      <c r="I21" s="98"/>
      <c r="J21" s="167"/>
      <c r="K21" s="94" t="n">
        <f aca="false">1474543+16802</f>
        <v>1491345</v>
      </c>
      <c r="L21" s="97" t="n">
        <f aca="false">7901+13135+78711+9424</f>
        <v>109171</v>
      </c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13465</v>
      </c>
      <c r="D22" s="156" t="n">
        <f aca="false">SUM(E22:O22)</f>
        <v>269412</v>
      </c>
      <c r="E22" s="94" t="n">
        <v>14783</v>
      </c>
      <c r="F22" s="92"/>
      <c r="G22" s="92"/>
      <c r="H22" s="92"/>
      <c r="I22" s="98"/>
      <c r="J22" s="167"/>
      <c r="K22" s="94" t="n">
        <v>39353</v>
      </c>
      <c r="L22" s="97" t="n">
        <v>214236</v>
      </c>
      <c r="M22" s="92"/>
      <c r="N22" s="156" t="n">
        <v>1040</v>
      </c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582030</v>
      </c>
      <c r="D23" s="156" t="n">
        <f aca="false">SUM(E23:O23)</f>
        <v>358365</v>
      </c>
      <c r="E23" s="94"/>
      <c r="F23" s="92"/>
      <c r="G23" s="92"/>
      <c r="H23" s="92" t="n">
        <v>69619</v>
      </c>
      <c r="I23" s="98" t="n">
        <v>124770</v>
      </c>
      <c r="J23" s="167" t="n">
        <v>37677</v>
      </c>
      <c r="K23" s="94"/>
      <c r="L23" s="97" t="n">
        <v>28099</v>
      </c>
      <c r="M23" s="92" t="n">
        <f aca="false">34000+36659</f>
        <v>70659</v>
      </c>
      <c r="N23" s="156" t="n">
        <v>26705</v>
      </c>
      <c r="O23" s="94" t="n">
        <v>836</v>
      </c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2672479</v>
      </c>
      <c r="D24" s="156" t="n">
        <f aca="false">SUM(E24:O24)</f>
        <v>1182724</v>
      </c>
      <c r="E24" s="94"/>
      <c r="F24" s="92"/>
      <c r="G24" s="92" t="n">
        <v>489996</v>
      </c>
      <c r="H24" s="92"/>
      <c r="I24" s="98"/>
      <c r="J24" s="167"/>
      <c r="K24" s="94"/>
      <c r="L24" s="97" t="n">
        <f aca="false">107100-304+556329+29453</f>
        <v>692578</v>
      </c>
      <c r="M24" s="92"/>
      <c r="N24" s="156"/>
      <c r="O24" s="94" t="n">
        <v>150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05088</v>
      </c>
      <c r="D25" s="156" t="n">
        <f aca="false">SUM(E25:O25)</f>
        <v>89129</v>
      </c>
      <c r="E25" s="94"/>
      <c r="F25" s="92"/>
      <c r="G25" s="92"/>
      <c r="H25" s="92"/>
      <c r="I25" s="98"/>
      <c r="J25" s="167" t="n">
        <v>10600</v>
      </c>
      <c r="K25" s="94" t="n">
        <v>49446</v>
      </c>
      <c r="L25" s="97"/>
      <c r="M25" s="92"/>
      <c r="N25" s="156" t="n">
        <f aca="false">29071+12</f>
        <v>29083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4812574</v>
      </c>
      <c r="D26" s="156" t="n">
        <f aca="false">SUM(E26:O26)</f>
        <v>5084806</v>
      </c>
      <c r="E26" s="94"/>
      <c r="F26" s="92"/>
      <c r="G26" s="92"/>
      <c r="H26" s="92"/>
      <c r="I26" s="98"/>
      <c r="J26" s="167" t="n">
        <v>232187</v>
      </c>
      <c r="K26" s="94"/>
      <c r="L26" s="97"/>
      <c r="M26" s="92" t="n">
        <v>40200</v>
      </c>
      <c r="N26" s="156" t="n">
        <f aca="false">475363+881991+3416849</f>
        <v>4774203</v>
      </c>
      <c r="O26" s="94" t="n">
        <v>38216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12307</v>
      </c>
      <c r="D27" s="156" t="n">
        <f aca="false">SUM(E27:O27)</f>
        <v>255407</v>
      </c>
      <c r="E27" s="94"/>
      <c r="F27" s="92" t="n">
        <v>185353</v>
      </c>
      <c r="G27" s="92"/>
      <c r="H27" s="92"/>
      <c r="I27" s="98"/>
      <c r="J27" s="167"/>
      <c r="K27" s="94"/>
      <c r="L27" s="97"/>
      <c r="M27" s="92" t="n">
        <v>70054</v>
      </c>
      <c r="N27" s="156"/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561132</v>
      </c>
      <c r="D28" s="156" t="n">
        <f aca="false">SUM(E28:O28)</f>
        <v>826877</v>
      </c>
      <c r="E28" s="94"/>
      <c r="F28" s="92" t="n">
        <v>59888</v>
      </c>
      <c r="G28" s="92"/>
      <c r="H28" s="92"/>
      <c r="I28" s="98"/>
      <c r="J28" s="167"/>
      <c r="K28" s="94"/>
      <c r="L28" s="97"/>
      <c r="M28" s="92" t="n">
        <f aca="false">431615+211797</f>
        <v>643412</v>
      </c>
      <c r="N28" s="156" t="n">
        <v>123567</v>
      </c>
      <c r="O28" s="94" t="n">
        <v>10</v>
      </c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9183156</v>
      </c>
      <c r="D29" s="156" t="n">
        <f aca="false">SUM(E29:O29)</f>
        <v>10451927</v>
      </c>
      <c r="E29" s="94"/>
      <c r="F29" s="92"/>
      <c r="G29" s="92"/>
      <c r="H29" s="92"/>
      <c r="I29" s="98"/>
      <c r="J29" s="167"/>
      <c r="K29" s="94"/>
      <c r="L29" s="97"/>
      <c r="M29" s="92" t="n">
        <v>10023</v>
      </c>
      <c r="N29" s="156" t="n">
        <f aca="false">9886107-372+556129</f>
        <v>10441864</v>
      </c>
      <c r="O29" s="94" t="n">
        <v>40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034520</v>
      </c>
      <c r="D31" s="156" t="n">
        <f aca="false">SUM(E31:O31)</f>
        <v>1086488</v>
      </c>
      <c r="E31" s="94" t="n">
        <v>4338</v>
      </c>
      <c r="F31" s="92"/>
      <c r="G31" s="92"/>
      <c r="H31" s="92"/>
      <c r="I31" s="98"/>
      <c r="J31" s="167"/>
      <c r="K31" s="94" t="n">
        <v>28000</v>
      </c>
      <c r="L31" s="97"/>
      <c r="M31" s="92"/>
      <c r="N31" s="156" t="n">
        <f aca="false">1036810-140+17469</f>
        <v>1054139</v>
      </c>
      <c r="O31" s="94" t="n">
        <v>11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2412962</v>
      </c>
      <c r="D32" s="156" t="n">
        <f aca="false">SUM(E32:O32)</f>
        <v>2154240</v>
      </c>
      <c r="E32" s="94"/>
      <c r="F32" s="98"/>
      <c r="G32" s="92"/>
      <c r="H32" s="98" t="n">
        <v>41800</v>
      </c>
      <c r="I32" s="98"/>
      <c r="J32" s="167"/>
      <c r="K32" s="94"/>
      <c r="L32" s="97"/>
      <c r="M32" s="98"/>
      <c r="N32" s="168" t="n">
        <f aca="false">80500+2029628</f>
        <v>2110128</v>
      </c>
      <c r="O32" s="94" t="n">
        <v>2312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987902</v>
      </c>
      <c r="D33" s="156" t="n">
        <f aca="false">SUM(E33:O33)</f>
        <v>2656914</v>
      </c>
      <c r="E33" s="94" t="n">
        <v>76364</v>
      </c>
      <c r="F33" s="92" t="n">
        <v>32531</v>
      </c>
      <c r="G33" s="92"/>
      <c r="H33" s="92"/>
      <c r="I33" s="98"/>
      <c r="J33" s="167" t="n">
        <v>525399</v>
      </c>
      <c r="K33" s="94" t="n">
        <v>510947</v>
      </c>
      <c r="L33" s="97"/>
      <c r="M33" s="92"/>
      <c r="N33" s="156" t="n">
        <f aca="false">92500+826970+79+422+45964+543738+2000</f>
        <v>1511673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049692</v>
      </c>
      <c r="D34" s="156" t="n">
        <f aca="false">SUM(E34:O34)</f>
        <v>1063733</v>
      </c>
      <c r="E34" s="94"/>
      <c r="F34" s="92"/>
      <c r="G34" s="92"/>
      <c r="H34" s="92"/>
      <c r="I34" s="98"/>
      <c r="J34" s="167"/>
      <c r="K34" s="94"/>
      <c r="L34" s="97"/>
      <c r="M34" s="92" t="n">
        <v>31321</v>
      </c>
      <c r="N34" s="156" t="n">
        <v>1031462</v>
      </c>
      <c r="O34" s="94" t="n">
        <f aca="false">925+25</f>
        <v>950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2776392</v>
      </c>
      <c r="D35" s="156" t="n">
        <f aca="false">SUM(E35:O35)</f>
        <v>2743016</v>
      </c>
      <c r="E35" s="94"/>
      <c r="F35" s="92" t="n">
        <v>289474</v>
      </c>
      <c r="G35" s="92"/>
      <c r="H35" s="92"/>
      <c r="I35" s="98"/>
      <c r="J35" s="167"/>
      <c r="K35" s="94"/>
      <c r="L35" s="97"/>
      <c r="M35" s="92"/>
      <c r="N35" s="156" t="n">
        <f aca="false">166+2452489</f>
        <v>2452655</v>
      </c>
      <c r="O35" s="94" t="n">
        <f aca="false">872+15</f>
        <v>887</v>
      </c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 t="n">
        <v>20117563</v>
      </c>
      <c r="D37" s="156" t="n">
        <f aca="false">SUM(E37:O37)</f>
        <v>20147838</v>
      </c>
      <c r="E37" s="94"/>
      <c r="F37" s="92" t="n">
        <v>59888</v>
      </c>
      <c r="G37" s="92"/>
      <c r="H37" s="92"/>
      <c r="I37" s="98"/>
      <c r="J37" s="167" t="n">
        <v>25785</v>
      </c>
      <c r="K37" s="94" t="n">
        <v>66500</v>
      </c>
      <c r="L37" s="97" t="n">
        <f aca="false">172800+1059245</f>
        <v>1232045</v>
      </c>
      <c r="M37" s="92" t="n">
        <f aca="false">13760717+1016850</f>
        <v>14777567</v>
      </c>
      <c r="N37" s="156" t="n">
        <v>3304620</v>
      </c>
      <c r="O37" s="94" t="n">
        <v>681433</v>
      </c>
    </row>
    <row r="38" customFormat="false" ht="15" hidden="false" customHeight="false" outlineLevel="0" collapsed="false">
      <c r="A38" s="95" t="n">
        <v>562.78</v>
      </c>
      <c r="B38" s="96" t="s">
        <v>104</v>
      </c>
      <c r="C38" s="94" t="n">
        <v>1388711</v>
      </c>
      <c r="D38" s="156" t="n">
        <f aca="false">SUM(E38:O38)</f>
        <v>1703825</v>
      </c>
      <c r="E38" s="94"/>
      <c r="F38" s="92" t="n">
        <v>113416</v>
      </c>
      <c r="G38" s="92"/>
      <c r="H38" s="92"/>
      <c r="I38" s="98"/>
      <c r="J38" s="167" t="n">
        <v>634147</v>
      </c>
      <c r="K38" s="94"/>
      <c r="L38" s="97"/>
      <c r="M38" s="92" t="n">
        <v>503578</v>
      </c>
      <c r="N38" s="156"/>
      <c r="O38" s="94" t="n">
        <f aca="false">111+452573</f>
        <v>452684</v>
      </c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2570594</v>
      </c>
      <c r="D39" s="156" t="n">
        <f aca="false">SUM(E39:O39)</f>
        <v>2892596</v>
      </c>
      <c r="E39" s="94"/>
      <c r="F39" s="92" t="n">
        <v>733554</v>
      </c>
      <c r="G39" s="92" t="n">
        <v>480276</v>
      </c>
      <c r="H39" s="92"/>
      <c r="I39" s="98"/>
      <c r="J39" s="167"/>
      <c r="K39" s="94"/>
      <c r="L39" s="97" t="n">
        <v>324314</v>
      </c>
      <c r="M39" s="92" t="n">
        <v>1232020</v>
      </c>
      <c r="N39" s="156" t="n">
        <f aca="false">120000+2032</f>
        <v>122032</v>
      </c>
      <c r="O39" s="94" t="n">
        <v>400</v>
      </c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3163911</v>
      </c>
      <c r="D40" s="156" t="n">
        <f aca="false">SUM(E40:O40)</f>
        <v>2838084</v>
      </c>
      <c r="E40" s="94"/>
      <c r="F40" s="92" t="n">
        <v>370274</v>
      </c>
      <c r="G40" s="92"/>
      <c r="H40" s="92" t="n">
        <v>259798</v>
      </c>
      <c r="I40" s="98"/>
      <c r="J40" s="167" t="n">
        <v>55327</v>
      </c>
      <c r="K40" s="94" t="n">
        <v>81549</v>
      </c>
      <c r="L40" s="97" t="n">
        <f aca="false">13367+49613</f>
        <v>62980</v>
      </c>
      <c r="M40" s="92" t="n">
        <f aca="false">59979+1517706</f>
        <v>1577685</v>
      </c>
      <c r="N40" s="156" t="n">
        <f aca="false">215+179010</f>
        <v>179225</v>
      </c>
      <c r="O40" s="94" t="n">
        <f aca="false">246646+4600</f>
        <v>251246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3611076</v>
      </c>
      <c r="D41" s="156" t="n">
        <f aca="false">SUM(E41:O41)</f>
        <v>3560350</v>
      </c>
      <c r="E41" s="94"/>
      <c r="F41" s="92" t="n">
        <v>19967</v>
      </c>
      <c r="G41" s="92"/>
      <c r="H41" s="92"/>
      <c r="I41" s="98"/>
      <c r="J41" s="167"/>
      <c r="K41" s="94" t="n">
        <f aca="false">1214358+2039006</f>
        <v>3253364</v>
      </c>
      <c r="L41" s="97" t="n">
        <f aca="false">179286+4000-84182+111616</f>
        <v>210720</v>
      </c>
      <c r="M41" s="92"/>
      <c r="N41" s="156" t="n">
        <f aca="false">292+67142</f>
        <v>67434</v>
      </c>
      <c r="O41" s="94" t="n">
        <v>8865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4649712</v>
      </c>
      <c r="D42" s="156" t="n">
        <f aca="false">SUM(E42:O42)</f>
        <v>3202609</v>
      </c>
      <c r="E42" s="94"/>
      <c r="F42" s="92" t="n">
        <v>785440</v>
      </c>
      <c r="G42" s="92"/>
      <c r="H42" s="92"/>
      <c r="I42" s="98"/>
      <c r="J42" s="167"/>
      <c r="K42" s="94" t="n">
        <v>3705</v>
      </c>
      <c r="L42" s="97" t="n">
        <f aca="false">550+534177+14793</f>
        <v>549520</v>
      </c>
      <c r="M42" s="92" t="n">
        <v>1797554</v>
      </c>
      <c r="N42" s="156" t="n">
        <v>3049</v>
      </c>
      <c r="O42" s="94" t="n">
        <f aca="false">37413+25928</f>
        <v>63341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4" t="n">
        <v>1970604</v>
      </c>
      <c r="D43" s="101" t="n">
        <f aca="false">SUM(E43:O43)</f>
        <v>1906488</v>
      </c>
      <c r="E43" s="104" t="n">
        <f aca="false">3002+445592+12393</f>
        <v>460987</v>
      </c>
      <c r="F43" s="103"/>
      <c r="G43" s="103"/>
      <c r="H43" s="103"/>
      <c r="I43" s="102"/>
      <c r="J43" s="169"/>
      <c r="K43" s="104" t="n">
        <f aca="false">2787+963367+2565</f>
        <v>968719</v>
      </c>
      <c r="L43" s="101" t="n">
        <f aca="false">6991+10336+459455</f>
        <v>476782</v>
      </c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91855822</v>
      </c>
      <c r="D44" s="112" t="n">
        <f aca="false">SUM(E44:O44)</f>
        <v>183114034</v>
      </c>
      <c r="E44" s="111" t="n">
        <f aca="false">SUM(E5:E43)</f>
        <v>6777383</v>
      </c>
      <c r="F44" s="157" t="n">
        <f aca="false">SUM(F5:F43)</f>
        <v>4765874</v>
      </c>
      <c r="G44" s="157" t="n">
        <f aca="false">SUM(G5:G43)</f>
        <v>970272</v>
      </c>
      <c r="H44" s="157" t="n">
        <f aca="false">SUM(H5:H43)</f>
        <v>1077983</v>
      </c>
      <c r="I44" s="157" t="n">
        <f aca="false">SUM(I5:I43)</f>
        <v>5279299</v>
      </c>
      <c r="J44" s="110" t="n">
        <f aca="false">SUM(J5:J43)</f>
        <v>3469807</v>
      </c>
      <c r="K44" s="111" t="n">
        <f aca="false">SUM(K5:K43)</f>
        <v>22202600</v>
      </c>
      <c r="L44" s="108" t="n">
        <f aca="false">SUM(L5:L43)</f>
        <v>18232069</v>
      </c>
      <c r="M44" s="157" t="n">
        <f aca="false">SUM(M5:M43)</f>
        <v>42839037</v>
      </c>
      <c r="N44" s="112" t="n">
        <f aca="false">SUM(N5:N43)</f>
        <v>72127589</v>
      </c>
      <c r="O44" s="111" t="n">
        <f aca="false">SUM(O5:O43)</f>
        <v>537212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 t="n">
        <f aca="false">1237189+3406724+1645589</f>
        <v>6289502</v>
      </c>
      <c r="D51" s="156" t="n">
        <f aca="false">SUM(E51:O51)</f>
        <v>4536594</v>
      </c>
      <c r="E51" s="94"/>
      <c r="F51" s="92"/>
      <c r="G51" s="92"/>
      <c r="H51" s="92"/>
      <c r="I51" s="98"/>
      <c r="J51" s="167" t="n">
        <v>288809</v>
      </c>
      <c r="K51" s="94"/>
      <c r="L51" s="97" t="n">
        <v>-22379</v>
      </c>
      <c r="M51" s="92" t="n">
        <v>3511572</v>
      </c>
      <c r="N51" s="156" t="n">
        <f aca="false">37359+153862+567371</f>
        <v>758592</v>
      </c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f aca="false">68215+342999+1268490</f>
        <v>1679704</v>
      </c>
      <c r="D55" s="101" t="n">
        <f aca="false">SUM(E55:O55)</f>
        <v>1498185</v>
      </c>
      <c r="E55" s="104"/>
      <c r="F55" s="103"/>
      <c r="G55" s="103"/>
      <c r="H55" s="103"/>
      <c r="I55" s="102"/>
      <c r="J55" s="169" t="n">
        <v>2917</v>
      </c>
      <c r="K55" s="104"/>
      <c r="L55" s="101" t="n">
        <f aca="false">26861-589+33673</f>
        <v>59945</v>
      </c>
      <c r="M55" s="103" t="n">
        <f aca="false">342999+116201</f>
        <v>459200</v>
      </c>
      <c r="N55" s="162" t="n">
        <f aca="false">8728+54290-115</f>
        <v>62903</v>
      </c>
      <c r="O55" s="104" t="n">
        <v>913220</v>
      </c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99825028</v>
      </c>
      <c r="D56" s="163" t="n">
        <f aca="false">SUM(E56:O56)</f>
        <v>189148813</v>
      </c>
      <c r="E56" s="115" t="n">
        <f aca="false">SUM(E44:E55)</f>
        <v>6777383</v>
      </c>
      <c r="F56" s="117" t="n">
        <f aca="false">SUM(F44:F55)</f>
        <v>4765874</v>
      </c>
      <c r="G56" s="117" t="n">
        <f aca="false">SUM(G44:G55)</f>
        <v>970272</v>
      </c>
      <c r="H56" s="117" t="n">
        <f aca="false">SUM(H44:H55)</f>
        <v>1077983</v>
      </c>
      <c r="I56" s="118" t="n">
        <f aca="false">SUM(I44:I55)</f>
        <v>5279299</v>
      </c>
      <c r="J56" s="119" t="n">
        <f aca="false">SUM(J44:J55)</f>
        <v>3761533</v>
      </c>
      <c r="K56" s="115" t="n">
        <f aca="false">SUM(K44:K55)</f>
        <v>22202600</v>
      </c>
      <c r="L56" s="116" t="n">
        <f aca="false">SUM(L44:L55)</f>
        <v>18269635</v>
      </c>
      <c r="M56" s="117" t="n">
        <f aca="false">SUM(M44:M55)</f>
        <v>46809809</v>
      </c>
      <c r="N56" s="120" t="n">
        <f aca="false">SUM(N44:N55)</f>
        <v>72949084</v>
      </c>
      <c r="O56" s="115" t="n">
        <f aca="false">SUM(O44:O55)</f>
        <v>628534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6777383</v>
      </c>
      <c r="D62" s="130" t="n">
        <f aca="false">E56/D56</f>
        <v>0.0358309570782239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765874</v>
      </c>
      <c r="D63" s="130" t="n">
        <f aca="false">F56/D56</f>
        <v>0.0251964256312832</v>
      </c>
    </row>
    <row r="64" customFormat="false" ht="15" hidden="false" customHeight="false" outlineLevel="0" collapsed="false">
      <c r="B64" s="128" t="s">
        <v>58</v>
      </c>
      <c r="C64" s="131" t="n">
        <f aca="false">G56</f>
        <v>970272</v>
      </c>
      <c r="D64" s="130" t="n">
        <f aca="false">G56/D56</f>
        <v>0.0051296753313487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077983</v>
      </c>
      <c r="D65" s="130" t="n">
        <f aca="false">H56/D56</f>
        <v>0.00569912643332316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279299</v>
      </c>
      <c r="D66" s="130" t="n">
        <f aca="false">I56/D56</f>
        <v>0.027910822786923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3761533</v>
      </c>
      <c r="D67" s="134" t="n">
        <f aca="false">J56/D56</f>
        <v>0.0198866328598108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2632344</v>
      </c>
      <c r="D68" s="137" t="n">
        <f aca="false">SUM(D62:D67)</f>
        <v>0.11965364012091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2202600</v>
      </c>
      <c r="D70" s="143" t="n">
        <f aca="false">K56/D56</f>
        <v>0.117381651239863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8269635</v>
      </c>
      <c r="D71" s="146" t="n">
        <f aca="false">L56/D56</f>
        <v>0.0965886843815404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40472235</v>
      </c>
      <c r="D72" s="137" t="n">
        <f aca="false">SUM(D70:D71)</f>
        <v>0.213970335621403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6809809</v>
      </c>
      <c r="D74" s="143" t="n">
        <f aca="false">M56/D56</f>
        <v>0.24747609174793</v>
      </c>
    </row>
    <row r="75" customFormat="false" ht="15" hidden="false" customHeight="false" outlineLevel="0" collapsed="false">
      <c r="B75" s="141" t="s">
        <v>16</v>
      </c>
      <c r="C75" s="142" t="n">
        <f aca="false">N56</f>
        <v>72949084</v>
      </c>
      <c r="D75" s="143" t="n">
        <f aca="false">N56/D56</f>
        <v>0.385670324032115</v>
      </c>
    </row>
    <row r="76" customFormat="false" ht="15" hidden="false" customHeight="false" outlineLevel="0" collapsed="false">
      <c r="B76" s="149" t="s">
        <v>60</v>
      </c>
      <c r="C76" s="145" t="n">
        <f aca="false">O56</f>
        <v>6285341</v>
      </c>
      <c r="D76" s="146" t="n">
        <f aca="false">O56/D56</f>
        <v>0.0332296084776382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26044234</v>
      </c>
      <c r="D77" s="137" t="n">
        <f aca="false">SUM(D74:D76)</f>
        <v>0.666376024257683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8914881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95">
      <formula>ROW()=EVEN(ROW())</formula>
    </cfRule>
  </conditionalFormatting>
  <conditionalFormatting sqref="C54:O54">
    <cfRule type="expression" priority="3" aboveAverage="0" equalAverage="0" bottom="0" percent="0" rank="0" text="" dxfId="96">
      <formula>ROW()=EVEN(ROW())</formula>
    </cfRule>
  </conditionalFormatting>
  <conditionalFormatting sqref="A55:B55">
    <cfRule type="expression" priority="4" aboveAverage="0" equalAverage="0" bottom="0" percent="0" rank="0" text="" dxfId="97">
      <formula>ROW()=EVEN(ROW())</formula>
    </cfRule>
  </conditionalFormatting>
  <conditionalFormatting sqref="A54:B54">
    <cfRule type="expression" priority="5" aboveAverage="0" equalAverage="0" bottom="0" percent="0" rank="0" text="" dxfId="98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EATTLE-KING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186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33.83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241505.87</v>
      </c>
      <c r="D5" s="156" t="n">
        <f aca="false">SUM(E5:O5)</f>
        <v>1241506.87</v>
      </c>
      <c r="E5" s="93" t="n">
        <v>0</v>
      </c>
      <c r="F5" s="164" t="n">
        <v>111964</v>
      </c>
      <c r="G5" s="164" t="n">
        <v>0</v>
      </c>
      <c r="H5" s="164" t="n">
        <v>0</v>
      </c>
      <c r="I5" s="91" t="n">
        <v>224873</v>
      </c>
      <c r="J5" s="165" t="n">
        <v>0</v>
      </c>
      <c r="K5" s="93" t="n">
        <v>11116.28</v>
      </c>
      <c r="L5" s="89" t="n">
        <v>75910.98</v>
      </c>
      <c r="M5" s="164" t="n">
        <v>811884.65</v>
      </c>
      <c r="N5" s="166" t="n">
        <v>4690.5</v>
      </c>
      <c r="O5" s="93" t="n">
        <f aca="false">554.17+513.29</f>
        <v>1067.46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476583.32</v>
      </c>
      <c r="D7" s="156" t="n">
        <f aca="false">SUM(E7:O7)</f>
        <v>476583.32</v>
      </c>
      <c r="E7" s="94"/>
      <c r="F7" s="92"/>
      <c r="G7" s="92"/>
      <c r="H7" s="92"/>
      <c r="I7" s="98"/>
      <c r="J7" s="167" t="n">
        <f aca="false">1962.84+17910.78</f>
        <v>19873.62</v>
      </c>
      <c r="K7" s="94" t="n">
        <v>83296</v>
      </c>
      <c r="L7" s="97" t="n">
        <f aca="false">337182.83+23580.07</f>
        <v>360762.9</v>
      </c>
      <c r="M7" s="92"/>
      <c r="N7" s="156" t="n">
        <f aca="false">2575+3335.8+6050+190</f>
        <v>12150.8</v>
      </c>
      <c r="O7" s="94" t="n">
        <v>500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8711.74</v>
      </c>
      <c r="D8" s="156" t="n">
        <f aca="false">SUM(E8:O8)</f>
        <v>38711.74</v>
      </c>
      <c r="E8" s="94"/>
      <c r="F8" s="92"/>
      <c r="G8" s="92"/>
      <c r="H8" s="92"/>
      <c r="I8" s="98"/>
      <c r="J8" s="167" t="n">
        <v>14812.5</v>
      </c>
      <c r="K8" s="94"/>
      <c r="L8" s="97" t="n">
        <v>14812.5</v>
      </c>
      <c r="M8" s="92" t="n">
        <v>9086.74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28952.3</v>
      </c>
      <c r="D9" s="156" t="n">
        <f aca="false">SUM(E9:O9)</f>
        <v>28952.3</v>
      </c>
      <c r="E9" s="94"/>
      <c r="F9" s="92"/>
      <c r="G9" s="92"/>
      <c r="H9" s="92"/>
      <c r="I9" s="98"/>
      <c r="J9" s="167"/>
      <c r="K9" s="94" t="n">
        <v>28952.3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71322.01</v>
      </c>
      <c r="D10" s="156" t="n">
        <f aca="false">SUM(E10:O10)</f>
        <v>71322.01</v>
      </c>
      <c r="E10" s="94"/>
      <c r="F10" s="92"/>
      <c r="G10" s="92"/>
      <c r="H10" s="92"/>
      <c r="I10" s="98"/>
      <c r="J10" s="167"/>
      <c r="K10" s="94"/>
      <c r="L10" s="97" t="n">
        <v>36554.53</v>
      </c>
      <c r="M10" s="92" t="n">
        <v>33394.9</v>
      </c>
      <c r="N10" s="156" t="n">
        <f aca="false">555.73+316.85</f>
        <v>872.58</v>
      </c>
      <c r="O10" s="94" t="n">
        <v>500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01209</v>
      </c>
      <c r="D12" s="156" t="n">
        <f aca="false">SUM(E12:O12)</f>
        <v>101209</v>
      </c>
      <c r="E12" s="94"/>
      <c r="F12" s="92"/>
      <c r="G12" s="92"/>
      <c r="H12" s="92"/>
      <c r="I12" s="98"/>
      <c r="J12" s="167"/>
      <c r="K12" s="94" t="n">
        <f aca="false">101074+135</f>
        <v>101209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3266.09</v>
      </c>
      <c r="D13" s="156" t="n">
        <f aca="false">SUM(E13:O13)</f>
        <v>3266.09</v>
      </c>
      <c r="E13" s="94"/>
      <c r="F13" s="92"/>
      <c r="G13" s="92"/>
      <c r="H13" s="92"/>
      <c r="I13" s="98"/>
      <c r="J13" s="167"/>
      <c r="K13" s="94"/>
      <c r="L13" s="97"/>
      <c r="M13" s="92" t="n">
        <v>138.97</v>
      </c>
      <c r="N13" s="156" t="n">
        <v>3127.12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290603.15</v>
      </c>
      <c r="D14" s="156" t="n">
        <f aca="false">SUM(E14:O14)</f>
        <v>290603.15</v>
      </c>
      <c r="E14" s="94"/>
      <c r="F14" s="92"/>
      <c r="G14" s="92"/>
      <c r="H14" s="92"/>
      <c r="I14" s="98"/>
      <c r="J14" s="167"/>
      <c r="K14" s="94" t="n">
        <f aca="false">60683.8+3304+4000</f>
        <v>67987.8</v>
      </c>
      <c r="L14" s="97"/>
      <c r="M14" s="92" t="n">
        <v>20372.11</v>
      </c>
      <c r="N14" s="156" t="n">
        <f aca="false">33736.27+3858.29+56476.68+98862+15+9295</f>
        <v>202243.24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62597.08</v>
      </c>
      <c r="D15" s="156" t="n">
        <f aca="false">SUM(E15:O15)</f>
        <v>62597.08</v>
      </c>
      <c r="E15" s="94"/>
      <c r="F15" s="92"/>
      <c r="G15" s="92"/>
      <c r="H15" s="92"/>
      <c r="I15" s="98"/>
      <c r="J15" s="167"/>
      <c r="K15" s="94"/>
      <c r="L15" s="97"/>
      <c r="M15" s="92" t="n">
        <v>58712.96</v>
      </c>
      <c r="N15" s="156" t="n">
        <f aca="false">1423.61+1342.51+1118</f>
        <v>3884.12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203564.64</v>
      </c>
      <c r="D16" s="156" t="n">
        <f aca="false">SUM(E16:O16)</f>
        <v>203564.64</v>
      </c>
      <c r="E16" s="94"/>
      <c r="F16" s="92"/>
      <c r="G16" s="92"/>
      <c r="H16" s="92" t="n">
        <v>64971</v>
      </c>
      <c r="I16" s="98"/>
      <c r="J16" s="167"/>
      <c r="K16" s="94" t="n">
        <v>8000</v>
      </c>
      <c r="L16" s="97"/>
      <c r="M16" s="92" t="n">
        <v>101754.97</v>
      </c>
      <c r="N16" s="156" t="n">
        <f aca="false">5736.53+50+22308.14+744</f>
        <v>28838.67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7678.33</v>
      </c>
      <c r="D17" s="156" t="n">
        <f aca="false">SUM(E17:O17)</f>
        <v>7678.33</v>
      </c>
      <c r="E17" s="94"/>
      <c r="F17" s="92"/>
      <c r="G17" s="92"/>
      <c r="H17" s="92"/>
      <c r="I17" s="98"/>
      <c r="J17" s="167"/>
      <c r="K17" s="94"/>
      <c r="L17" s="97"/>
      <c r="M17" s="92" t="n">
        <v>5952.24</v>
      </c>
      <c r="N17" s="156" t="n">
        <f aca="false">24.09+1003+699</f>
        <v>1726.09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95876</v>
      </c>
      <c r="D18" s="156" t="n">
        <f aca="false">SUM(E18:O18)</f>
        <v>95876</v>
      </c>
      <c r="E18" s="94"/>
      <c r="F18" s="92"/>
      <c r="G18" s="92" t="n">
        <v>95876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 t="n">
        <v>28</v>
      </c>
      <c r="O19" s="94" t="n">
        <f aca="false">5-33</f>
        <v>-28</v>
      </c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/>
      <c r="D22" s="156" t="n">
        <f aca="false">SUM(E22:O22)</f>
        <v>0</v>
      </c>
      <c r="E22" s="94"/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00358.6</v>
      </c>
      <c r="D25" s="156" t="n">
        <f aca="false">SUM(E25:O25)</f>
        <v>100358.6</v>
      </c>
      <c r="E25" s="94"/>
      <c r="F25" s="92"/>
      <c r="G25" s="92"/>
      <c r="H25" s="92"/>
      <c r="I25" s="98"/>
      <c r="J25" s="167"/>
      <c r="K25" s="94" t="n">
        <v>1285.1</v>
      </c>
      <c r="L25" s="97"/>
      <c r="M25" s="92" t="n">
        <v>37250.05</v>
      </c>
      <c r="N25" s="156" t="n">
        <f aca="false">2760+21726.8+5500+14790+17046.65</f>
        <v>61823.45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375330.52</v>
      </c>
      <c r="D26" s="156" t="n">
        <f aca="false">SUM(E26:O26)</f>
        <v>375330.52</v>
      </c>
      <c r="E26" s="94"/>
      <c r="F26" s="92"/>
      <c r="G26" s="92"/>
      <c r="H26" s="92"/>
      <c r="I26" s="98"/>
      <c r="J26" s="167" t="n">
        <f aca="false">126308.54+37176.8+84212.9</f>
        <v>247698.24</v>
      </c>
      <c r="K26" s="94"/>
      <c r="L26" s="97"/>
      <c r="M26" s="92"/>
      <c r="N26" s="156" t="n">
        <f aca="false">7200+1025+8150+111257.28</f>
        <v>127632.28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611717.1</v>
      </c>
      <c r="D27" s="156" t="n">
        <f aca="false">SUM(E27:O27)</f>
        <v>611717.1</v>
      </c>
      <c r="E27" s="94" t="n">
        <v>50834</v>
      </c>
      <c r="F27" s="92"/>
      <c r="G27" s="92"/>
      <c r="H27" s="92"/>
      <c r="I27" s="98"/>
      <c r="J27" s="167"/>
      <c r="K27" s="94" t="n">
        <v>175192.81</v>
      </c>
      <c r="L27" s="97"/>
      <c r="M27" s="92"/>
      <c r="N27" s="156" t="n">
        <f aca="false">27480+99405+258505.29+300</f>
        <v>385690.29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46280.16</v>
      </c>
      <c r="D29" s="156" t="n">
        <f aca="false">SUM(E29:O29)</f>
        <v>346280.16</v>
      </c>
      <c r="E29" s="94" t="n">
        <v>3388.52</v>
      </c>
      <c r="F29" s="92"/>
      <c r="G29" s="92"/>
      <c r="H29" s="92"/>
      <c r="I29" s="98"/>
      <c r="J29" s="167"/>
      <c r="K29" s="94"/>
      <c r="L29" s="97"/>
      <c r="M29" s="92" t="n">
        <v>28426.14</v>
      </c>
      <c r="N29" s="156" t="n">
        <f aca="false">234105+52588+30+26602.5+1140</f>
        <v>314465.5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0046.99</v>
      </c>
      <c r="D31" s="156" t="n">
        <f aca="false">SUM(E31:O31)</f>
        <v>20046.99</v>
      </c>
      <c r="E31" s="94"/>
      <c r="F31" s="92"/>
      <c r="G31" s="92"/>
      <c r="H31" s="92"/>
      <c r="I31" s="98"/>
      <c r="J31" s="167"/>
      <c r="K31" s="94"/>
      <c r="L31" s="97"/>
      <c r="M31" s="92" t="n">
        <v>2654.49</v>
      </c>
      <c r="N31" s="156" t="n">
        <f aca="false">14275+2997.5+120</f>
        <v>17392.5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5380.04</v>
      </c>
      <c r="D32" s="156" t="n">
        <f aca="false">SUM(E32:O32)</f>
        <v>15380.04</v>
      </c>
      <c r="E32" s="94"/>
      <c r="F32" s="98"/>
      <c r="G32" s="92"/>
      <c r="H32" s="98"/>
      <c r="I32" s="98"/>
      <c r="J32" s="167"/>
      <c r="K32" s="94"/>
      <c r="L32" s="97"/>
      <c r="M32" s="98" t="n">
        <v>14867.89</v>
      </c>
      <c r="N32" s="168"/>
      <c r="O32" s="94" t="n">
        <v>512.15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6484.91</v>
      </c>
      <c r="D33" s="156" t="n">
        <f aca="false">SUM(E33:O33)</f>
        <v>16484.91</v>
      </c>
      <c r="E33" s="94"/>
      <c r="F33" s="92"/>
      <c r="G33" s="92"/>
      <c r="H33" s="92"/>
      <c r="I33" s="98"/>
      <c r="J33" s="167" t="n">
        <v>6690</v>
      </c>
      <c r="K33" s="94"/>
      <c r="L33" s="97"/>
      <c r="M33" s="92" t="n">
        <v>9794.91</v>
      </c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70349</v>
      </c>
      <c r="D34" s="156" t="n">
        <f aca="false">SUM(E34:O34)</f>
        <v>70349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70349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1254.74</v>
      </c>
      <c r="D36" s="156" t="n">
        <f aca="false">SUM(E36:O36)</f>
        <v>1254.74</v>
      </c>
      <c r="E36" s="94"/>
      <c r="F36" s="92"/>
      <c r="G36" s="92"/>
      <c r="H36" s="92"/>
      <c r="I36" s="98"/>
      <c r="J36" s="167"/>
      <c r="K36" s="94"/>
      <c r="L36" s="97"/>
      <c r="M36" s="92" t="n">
        <v>1254.74</v>
      </c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4912.95</v>
      </c>
      <c r="D41" s="156" t="n">
        <f aca="false">SUM(E41:O41)</f>
        <v>24948.85</v>
      </c>
      <c r="E41" s="94"/>
      <c r="F41" s="92"/>
      <c r="G41" s="92"/>
      <c r="H41" s="92"/>
      <c r="I41" s="98"/>
      <c r="J41" s="167"/>
      <c r="K41" s="94" t="n">
        <v>23563.89</v>
      </c>
      <c r="L41" s="97"/>
      <c r="M41" s="92" t="n">
        <v>1384.96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4203984.54</v>
      </c>
      <c r="D44" s="112" t="n">
        <f aca="false">SUM(E44:O44)</f>
        <v>4204021.44</v>
      </c>
      <c r="E44" s="111" t="n">
        <f aca="false">SUM(E5:E43)</f>
        <v>54222.52</v>
      </c>
      <c r="F44" s="157" t="n">
        <f aca="false">SUM(F5:F43)</f>
        <v>111964</v>
      </c>
      <c r="G44" s="157" t="n">
        <f aca="false">SUM(G5:G43)</f>
        <v>95876</v>
      </c>
      <c r="H44" s="157" t="n">
        <f aca="false">SUM(H5:H43)</f>
        <v>64971</v>
      </c>
      <c r="I44" s="157" t="n">
        <f aca="false">SUM(I5:I43)</f>
        <v>224873</v>
      </c>
      <c r="J44" s="110" t="n">
        <f aca="false">SUM(J5:J43)</f>
        <v>289074.36</v>
      </c>
      <c r="K44" s="111" t="n">
        <f aca="false">SUM(K5:K43)</f>
        <v>500603.18</v>
      </c>
      <c r="L44" s="108" t="n">
        <f aca="false">SUM(L5:L43)</f>
        <v>488040.91</v>
      </c>
      <c r="M44" s="157" t="n">
        <f aca="false">SUM(M5:M43)</f>
        <v>1136930.72</v>
      </c>
      <c r="N44" s="112" t="n">
        <f aca="false">SUM(N5:N43)</f>
        <v>1234914.14</v>
      </c>
      <c r="O44" s="111" t="n">
        <f aca="false">SUM(O5:O43)</f>
        <v>2551.6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3475.54</v>
      </c>
      <c r="D52" s="156" t="n">
        <f aca="false">SUM(E52:O52)</f>
        <v>3475.54</v>
      </c>
      <c r="E52" s="94"/>
      <c r="F52" s="92"/>
      <c r="G52" s="92"/>
      <c r="H52" s="92"/>
      <c r="I52" s="98"/>
      <c r="J52" s="167" t="n">
        <v>3116.72</v>
      </c>
      <c r="K52" s="94"/>
      <c r="L52" s="97"/>
      <c r="M52" s="92" t="n">
        <v>358.82</v>
      </c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4207460.08</v>
      </c>
      <c r="D56" s="163" t="n">
        <f aca="false">SUM(E56:O56)</f>
        <v>4207496.98</v>
      </c>
      <c r="E56" s="115" t="n">
        <f aca="false">SUM(E44:E55)</f>
        <v>54222.52</v>
      </c>
      <c r="F56" s="117" t="n">
        <f aca="false">SUM(F44:F55)</f>
        <v>111964</v>
      </c>
      <c r="G56" s="117" t="n">
        <f aca="false">SUM(G44:G55)</f>
        <v>95876</v>
      </c>
      <c r="H56" s="117" t="n">
        <f aca="false">SUM(H44:H55)</f>
        <v>64971</v>
      </c>
      <c r="I56" s="118" t="n">
        <f aca="false">SUM(I44:I55)</f>
        <v>224873</v>
      </c>
      <c r="J56" s="119" t="n">
        <f aca="false">SUM(J44:J55)</f>
        <v>292191.08</v>
      </c>
      <c r="K56" s="115" t="n">
        <f aca="false">SUM(K44:K55)</f>
        <v>500603.18</v>
      </c>
      <c r="L56" s="116" t="n">
        <f aca="false">SUM(L44:L55)</f>
        <v>488040.91</v>
      </c>
      <c r="M56" s="117" t="n">
        <f aca="false">SUM(M44:M55)</f>
        <v>1137289.54</v>
      </c>
      <c r="N56" s="120" t="n">
        <f aca="false">SUM(N44:N55)</f>
        <v>1234914.14</v>
      </c>
      <c r="O56" s="115" t="n">
        <f aca="false">SUM(O44:O55)</f>
        <v>2551.6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54222.52</v>
      </c>
      <c r="D62" s="130" t="n">
        <f aca="false">E56/D56</f>
        <v>0.0128871203610466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11964</v>
      </c>
      <c r="D63" s="130" t="n">
        <f aca="false">F56/D56</f>
        <v>0.026610595451930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95876</v>
      </c>
      <c r="D64" s="130" t="n">
        <f aca="false">G56/D56</f>
        <v>0.0227869444602667</v>
      </c>
    </row>
    <row r="65" customFormat="false" ht="15" hidden="false" customHeight="false" outlineLevel="0" collapsed="false">
      <c r="B65" s="128" t="s">
        <v>61</v>
      </c>
      <c r="C65" s="131" t="n">
        <f aca="false">H56</f>
        <v>64971</v>
      </c>
      <c r="D65" s="130" t="n">
        <f aca="false">H56/D56</f>
        <v>0.0154417223134881</v>
      </c>
    </row>
    <row r="66" customFormat="false" ht="15" hidden="false" customHeight="false" outlineLevel="0" collapsed="false">
      <c r="B66" s="128" t="s">
        <v>63</v>
      </c>
      <c r="C66" s="131" t="n">
        <f aca="false">I56</f>
        <v>224873</v>
      </c>
      <c r="D66" s="130" t="n">
        <f aca="false">I56/D56</f>
        <v>0.0534457899955522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92191.08</v>
      </c>
      <c r="D67" s="134" t="n">
        <f aca="false">J56/D56</f>
        <v>0.069445345151501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844097.6</v>
      </c>
      <c r="D68" s="137" t="n">
        <f aca="false">SUM(D62:D67)</f>
        <v>0.200617517733786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500603.18</v>
      </c>
      <c r="D70" s="143" t="n">
        <f aca="false">K56/D56</f>
        <v>0.118978856640795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88040.91</v>
      </c>
      <c r="D71" s="146" t="n">
        <f aca="false">L56/D56</f>
        <v>0.115993169411615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988644.09</v>
      </c>
      <c r="D72" s="137" t="n">
        <f aca="false">SUM(D70:D71)</f>
        <v>0.23497202605241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137289.54</v>
      </c>
      <c r="D74" s="143" t="n">
        <f aca="false">M56/D56</f>
        <v>0.27030073827884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234914.14</v>
      </c>
      <c r="D75" s="143" t="n">
        <f aca="false">N56/D56</f>
        <v>0.293503274243586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551.61</v>
      </c>
      <c r="D76" s="146" t="n">
        <f aca="false">O56/D56</f>
        <v>0.000606443691374913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2374755.29</v>
      </c>
      <c r="D77" s="137" t="n">
        <f aca="false">SUM(D74:D76)</f>
        <v>0.564410456213803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4207496.98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99">
      <formula>ROW()=EVEN(ROW())</formula>
    </cfRule>
  </conditionalFormatting>
  <conditionalFormatting sqref="C54:O54">
    <cfRule type="expression" priority="3" aboveAverage="0" equalAverage="0" bottom="0" percent="0" rank="0" text="" dxfId="100">
      <formula>ROW()=EVEN(ROW())</formula>
    </cfRule>
  </conditionalFormatting>
  <conditionalFormatting sqref="A55:B55">
    <cfRule type="expression" priority="4" aboveAverage="0" equalAverage="0" bottom="0" percent="0" rank="0" text="" dxfId="101">
      <formula>ROW()=EVEN(ROW())</formula>
    </cfRule>
  </conditionalFormatting>
  <conditionalFormatting sqref="A54:B54">
    <cfRule type="expression" priority="5" aboveAverage="0" equalAverage="0" bottom="0" percent="0" rank="0" text="" dxfId="102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KAGIT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13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5.67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50215</v>
      </c>
      <c r="D5" s="156" t="n">
        <f aca="false">SUM(E5:O5)</f>
        <v>55006</v>
      </c>
      <c r="E5" s="93" t="n">
        <v>0</v>
      </c>
      <c r="F5" s="164" t="n">
        <v>4941</v>
      </c>
      <c r="G5" s="164" t="n">
        <v>0</v>
      </c>
      <c r="H5" s="164" t="n">
        <v>14784</v>
      </c>
      <c r="I5" s="91" t="n">
        <v>7000</v>
      </c>
      <c r="J5" s="165" t="n">
        <v>0</v>
      </c>
      <c r="K5" s="93" t="n">
        <v>2843</v>
      </c>
      <c r="L5" s="89" t="n">
        <v>21488</v>
      </c>
      <c r="M5" s="164" t="n">
        <v>3950</v>
      </c>
      <c r="N5" s="166" t="n">
        <v>0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2354</v>
      </c>
      <c r="D7" s="156" t="n">
        <f aca="false">SUM(E7:O7)</f>
        <v>27925</v>
      </c>
      <c r="E7" s="94"/>
      <c r="F7" s="92"/>
      <c r="G7" s="92"/>
      <c r="H7" s="92"/>
      <c r="I7" s="98"/>
      <c r="J7" s="167"/>
      <c r="K7" s="94" t="n">
        <v>25211</v>
      </c>
      <c r="L7" s="97"/>
      <c r="M7" s="92" t="n">
        <v>2714</v>
      </c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6823</v>
      </c>
      <c r="D8" s="156" t="n">
        <f aca="false">SUM(E8:O8)</f>
        <v>8026</v>
      </c>
      <c r="E8" s="94"/>
      <c r="F8" s="92"/>
      <c r="G8" s="92"/>
      <c r="H8" s="92"/>
      <c r="I8" s="98"/>
      <c r="J8" s="167" t="n">
        <v>7450</v>
      </c>
      <c r="K8" s="94"/>
      <c r="L8" s="97"/>
      <c r="M8" s="92" t="n">
        <v>576</v>
      </c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50013</v>
      </c>
      <c r="D10" s="156" t="n">
        <f aca="false">SUM(E10:O10)</f>
        <v>57054</v>
      </c>
      <c r="E10" s="94" t="n">
        <v>16138</v>
      </c>
      <c r="F10" s="92" t="n">
        <v>8400</v>
      </c>
      <c r="G10" s="92"/>
      <c r="H10" s="92"/>
      <c r="I10" s="98" t="n">
        <v>26600</v>
      </c>
      <c r="J10" s="167"/>
      <c r="K10" s="94"/>
      <c r="L10" s="97"/>
      <c r="M10" s="92" t="n">
        <v>3925</v>
      </c>
      <c r="N10" s="156" t="n">
        <f aca="false">1109+882</f>
        <v>1991</v>
      </c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 t="n">
        <v>31000</v>
      </c>
      <c r="D11" s="156" t="n">
        <f aca="false">SUM(E11:O11)</f>
        <v>30764</v>
      </c>
      <c r="E11" s="94"/>
      <c r="F11" s="92"/>
      <c r="G11" s="92"/>
      <c r="H11" s="92"/>
      <c r="I11" s="98"/>
      <c r="J11" s="167"/>
      <c r="K11" s="94" t="n">
        <v>5895</v>
      </c>
      <c r="L11" s="97"/>
      <c r="M11" s="92"/>
      <c r="N11" s="156" t="n">
        <f aca="false">15975+8894</f>
        <v>24869</v>
      </c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59777</v>
      </c>
      <c r="D12" s="156" t="n">
        <f aca="false">SUM(E12:O12)</f>
        <v>60075</v>
      </c>
      <c r="E12" s="94"/>
      <c r="F12" s="92"/>
      <c r="G12" s="92"/>
      <c r="H12" s="92"/>
      <c r="I12" s="98" t="n">
        <v>6000</v>
      </c>
      <c r="J12" s="167"/>
      <c r="K12" s="94" t="n">
        <v>50785</v>
      </c>
      <c r="L12" s="97"/>
      <c r="M12" s="92" t="n">
        <v>3290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4424</v>
      </c>
      <c r="D13" s="156" t="n">
        <f aca="false">SUM(E13:O13)</f>
        <v>5452</v>
      </c>
      <c r="E13" s="94"/>
      <c r="F13" s="92"/>
      <c r="G13" s="92"/>
      <c r="H13" s="92"/>
      <c r="I13" s="98" t="n">
        <v>5000</v>
      </c>
      <c r="J13" s="167"/>
      <c r="K13" s="94"/>
      <c r="L13" s="97"/>
      <c r="M13" s="92" t="n">
        <v>401</v>
      </c>
      <c r="N13" s="156" t="n">
        <f aca="false">15+36</f>
        <v>51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37830</v>
      </c>
      <c r="D14" s="156" t="n">
        <f aca="false">SUM(E14:O14)</f>
        <v>57567</v>
      </c>
      <c r="E14" s="94"/>
      <c r="F14" s="92"/>
      <c r="G14" s="92" t="n">
        <v>40285</v>
      </c>
      <c r="H14" s="92"/>
      <c r="I14" s="98" t="n">
        <v>3789</v>
      </c>
      <c r="J14" s="167"/>
      <c r="K14" s="94" t="n">
        <v>4793</v>
      </c>
      <c r="L14" s="97"/>
      <c r="M14" s="92" t="n">
        <v>2357</v>
      </c>
      <c r="N14" s="156" t="n">
        <f aca="false">1461+1792+2977+113</f>
        <v>634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829</v>
      </c>
      <c r="D15" s="156" t="n">
        <f aca="false">SUM(E15:O15)</f>
        <v>4421</v>
      </c>
      <c r="E15" s="94"/>
      <c r="F15" s="92"/>
      <c r="G15" s="92"/>
      <c r="H15" s="92" t="n">
        <v>4000</v>
      </c>
      <c r="I15" s="98"/>
      <c r="J15" s="167"/>
      <c r="K15" s="94"/>
      <c r="L15" s="97"/>
      <c r="M15" s="92" t="n">
        <v>126</v>
      </c>
      <c r="N15" s="156" t="n">
        <f aca="false">105+190</f>
        <v>295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577</v>
      </c>
      <c r="D16" s="156" t="n">
        <f aca="false">SUM(E16:O16)</f>
        <v>1899</v>
      </c>
      <c r="E16" s="94"/>
      <c r="F16" s="92"/>
      <c r="G16" s="92"/>
      <c r="H16" s="92"/>
      <c r="I16" s="98" t="n">
        <v>1500</v>
      </c>
      <c r="J16" s="167"/>
      <c r="K16" s="94"/>
      <c r="L16" s="97"/>
      <c r="M16" s="92" t="n">
        <v>159</v>
      </c>
      <c r="N16" s="156" t="n">
        <v>240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275</v>
      </c>
      <c r="D17" s="156" t="n">
        <f aca="false">SUM(E17:O17)</f>
        <v>275</v>
      </c>
      <c r="E17" s="94"/>
      <c r="F17" s="92"/>
      <c r="G17" s="92"/>
      <c r="H17" s="92"/>
      <c r="I17" s="98" t="n">
        <v>275</v>
      </c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536</v>
      </c>
      <c r="D18" s="156" t="n">
        <f aca="false">SUM(E18:O18)</f>
        <v>9845</v>
      </c>
      <c r="E18" s="94"/>
      <c r="F18" s="92"/>
      <c r="G18" s="92" t="n">
        <v>9146</v>
      </c>
      <c r="H18" s="92"/>
      <c r="I18" s="98"/>
      <c r="J18" s="167"/>
      <c r="K18" s="94"/>
      <c r="L18" s="97"/>
      <c r="M18" s="92" t="n">
        <v>699</v>
      </c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7575</v>
      </c>
      <c r="D20" s="156" t="n">
        <f aca="false">SUM(E20:O20)</f>
        <v>10967</v>
      </c>
      <c r="E20" s="94"/>
      <c r="F20" s="92"/>
      <c r="G20" s="92" t="n">
        <v>10569</v>
      </c>
      <c r="H20" s="92"/>
      <c r="I20" s="98"/>
      <c r="J20" s="167"/>
      <c r="K20" s="94"/>
      <c r="L20" s="97"/>
      <c r="M20" s="92" t="n">
        <v>398</v>
      </c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328</v>
      </c>
      <c r="D22" s="156" t="n">
        <f aca="false">SUM(E22:O22)</f>
        <v>1531</v>
      </c>
      <c r="E22" s="94" t="n">
        <v>1446</v>
      </c>
      <c r="F22" s="92"/>
      <c r="G22" s="92"/>
      <c r="H22" s="92"/>
      <c r="I22" s="98"/>
      <c r="J22" s="167"/>
      <c r="K22" s="94"/>
      <c r="L22" s="97"/>
      <c r="M22" s="92" t="n">
        <v>85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3877</v>
      </c>
      <c r="D24" s="156" t="n">
        <f aca="false">SUM(E24:O24)</f>
        <v>12223</v>
      </c>
      <c r="E24" s="94"/>
      <c r="F24" s="92"/>
      <c r="G24" s="92"/>
      <c r="H24" s="92"/>
      <c r="I24" s="98"/>
      <c r="J24" s="167"/>
      <c r="K24" s="94" t="n">
        <v>11742</v>
      </c>
      <c r="L24" s="97"/>
      <c r="M24" s="92" t="n">
        <v>481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5565</v>
      </c>
      <c r="D25" s="156" t="n">
        <f aca="false">SUM(E25:O25)</f>
        <v>8890</v>
      </c>
      <c r="E25" s="94"/>
      <c r="F25" s="92"/>
      <c r="G25" s="92"/>
      <c r="H25" s="92"/>
      <c r="I25" s="98"/>
      <c r="J25" s="167" t="n">
        <v>3200</v>
      </c>
      <c r="K25" s="94"/>
      <c r="L25" s="97"/>
      <c r="M25" s="92"/>
      <c r="N25" s="156" t="n">
        <f aca="false">3440+750+1000+500</f>
        <v>5690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7043</v>
      </c>
      <c r="D26" s="156" t="n">
        <f aca="false">SUM(E26:O26)</f>
        <v>1303</v>
      </c>
      <c r="E26" s="94"/>
      <c r="F26" s="92"/>
      <c r="G26" s="92"/>
      <c r="H26" s="92"/>
      <c r="I26" s="98"/>
      <c r="J26" s="167" t="n">
        <v>1303</v>
      </c>
      <c r="K26" s="94"/>
      <c r="L26" s="97"/>
      <c r="M26" s="92"/>
      <c r="N26" s="156"/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68173</v>
      </c>
      <c r="D27" s="156" t="n">
        <f aca="false">SUM(E27:O27)</f>
        <v>53973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1400+8450+8000+4200+2900+19423+2800+250+6550</f>
        <v>53973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8522</v>
      </c>
      <c r="D28" s="156" t="n">
        <f aca="false">SUM(E28:O28)</f>
        <v>2450</v>
      </c>
      <c r="E28" s="94"/>
      <c r="F28" s="92"/>
      <c r="G28" s="92"/>
      <c r="H28" s="92"/>
      <c r="I28" s="98"/>
      <c r="J28" s="167"/>
      <c r="K28" s="94"/>
      <c r="L28" s="97"/>
      <c r="M28" s="92"/>
      <c r="N28" s="156" t="n">
        <v>2450</v>
      </c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4086</v>
      </c>
      <c r="D29" s="156" t="n">
        <f aca="false">SUM(E29:O29)</f>
        <v>29655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22400+5125+2130</f>
        <v>29655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8062</v>
      </c>
      <c r="D31" s="156" t="n">
        <f aca="false">SUM(E31:O31)</f>
        <v>1200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120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8522</v>
      </c>
      <c r="D32" s="156" t="n">
        <f aca="false">SUM(E32:O32)</f>
        <v>8522</v>
      </c>
      <c r="E32" s="94"/>
      <c r="F32" s="98"/>
      <c r="G32" s="92"/>
      <c r="H32" s="98"/>
      <c r="I32" s="98"/>
      <c r="J32" s="167"/>
      <c r="K32" s="94"/>
      <c r="L32" s="97"/>
      <c r="M32" s="98"/>
      <c r="N32" s="168" t="n">
        <v>8522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2836</v>
      </c>
      <c r="D34" s="156" t="n">
        <f aca="false">SUM(E34:O34)</f>
        <v>3050</v>
      </c>
      <c r="E34" s="94"/>
      <c r="F34" s="92"/>
      <c r="G34" s="92"/>
      <c r="H34" s="92"/>
      <c r="I34" s="98" t="n">
        <v>1500</v>
      </c>
      <c r="J34" s="167"/>
      <c r="K34" s="94"/>
      <c r="L34" s="97"/>
      <c r="M34" s="92" t="n">
        <v>254</v>
      </c>
      <c r="N34" s="156" t="n">
        <v>1296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0343</v>
      </c>
      <c r="D41" s="156" t="n">
        <f aca="false">SUM(E41:O41)</f>
        <v>19308</v>
      </c>
      <c r="E41" s="94"/>
      <c r="F41" s="92"/>
      <c r="G41" s="92"/>
      <c r="H41" s="92"/>
      <c r="I41" s="98"/>
      <c r="J41" s="167"/>
      <c r="K41" s="94" t="n">
        <v>17976</v>
      </c>
      <c r="L41" s="97"/>
      <c r="M41" s="92" t="n">
        <v>1332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501585</v>
      </c>
      <c r="D44" s="112" t="n">
        <f aca="false">SUM(E44:O44)</f>
        <v>471381</v>
      </c>
      <c r="E44" s="111" t="n">
        <f aca="false">SUM(E5:E43)</f>
        <v>17584</v>
      </c>
      <c r="F44" s="157" t="n">
        <f aca="false">SUM(F5:F43)</f>
        <v>13341</v>
      </c>
      <c r="G44" s="157" t="n">
        <f aca="false">SUM(G5:G43)</f>
        <v>60000</v>
      </c>
      <c r="H44" s="157" t="n">
        <f aca="false">SUM(H5:H43)</f>
        <v>18784</v>
      </c>
      <c r="I44" s="157" t="n">
        <f aca="false">SUM(I5:I43)</f>
        <v>51664</v>
      </c>
      <c r="J44" s="110" t="n">
        <f aca="false">SUM(J5:J43)</f>
        <v>11953</v>
      </c>
      <c r="K44" s="111" t="n">
        <f aca="false">SUM(K5:K43)</f>
        <v>119245</v>
      </c>
      <c r="L44" s="108" t="n">
        <f aca="false">SUM(L5:L43)</f>
        <v>21488</v>
      </c>
      <c r="M44" s="157" t="n">
        <f aca="false">SUM(M5:M43)</f>
        <v>20747</v>
      </c>
      <c r="N44" s="112" t="n">
        <f aca="false">SUM(N5:N43)</f>
        <v>136575</v>
      </c>
      <c r="O44" s="111" t="n">
        <f aca="false">SUM(O5:O43)</f>
        <v>0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712407</v>
      </c>
      <c r="D52" s="156" t="n">
        <f aca="false">SUM(E52:O52)</f>
        <v>786658</v>
      </c>
      <c r="E52" s="94"/>
      <c r="F52" s="92"/>
      <c r="G52" s="92"/>
      <c r="H52" s="92"/>
      <c r="I52" s="98"/>
      <c r="J52" s="167" t="n">
        <f aca="false">168983+4+76+73</f>
        <v>169136</v>
      </c>
      <c r="K52" s="94"/>
      <c r="L52" s="97" t="n">
        <v>7937</v>
      </c>
      <c r="M52" s="92" t="n">
        <f aca="false">16874+72+1864</f>
        <v>18810</v>
      </c>
      <c r="N52" s="156" t="n">
        <f aca="false">27545+7241+575+551164</f>
        <v>586525</v>
      </c>
      <c r="O52" s="94" t="n">
        <f aca="false">4238+12</f>
        <v>4250</v>
      </c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243359</v>
      </c>
      <c r="D53" s="156" t="n">
        <f aca="false">SUM(E53:O53)</f>
        <v>291084</v>
      </c>
      <c r="E53" s="94"/>
      <c r="F53" s="92"/>
      <c r="G53" s="92"/>
      <c r="H53" s="92"/>
      <c r="I53" s="98"/>
      <c r="J53" s="167" t="n">
        <f aca="false">37132+67742+131+707</f>
        <v>105712</v>
      </c>
      <c r="K53" s="94"/>
      <c r="L53" s="97" t="n">
        <f aca="false">11990+16575+23953</f>
        <v>52518</v>
      </c>
      <c r="M53" s="92" t="n">
        <f aca="false">205+107603</f>
        <v>107808</v>
      </c>
      <c r="N53" s="156" t="n">
        <f aca="false">2866+886+21294</f>
        <v>25046</v>
      </c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127948</v>
      </c>
      <c r="D54" s="156" t="n">
        <f aca="false">SUM(E54:O54)</f>
        <v>115946</v>
      </c>
      <c r="E54" s="94"/>
      <c r="F54" s="92"/>
      <c r="G54" s="92"/>
      <c r="H54" s="92"/>
      <c r="I54" s="98"/>
      <c r="J54" s="167" t="n">
        <f aca="false">63635+4+76+73</f>
        <v>63788</v>
      </c>
      <c r="K54" s="94"/>
      <c r="L54" s="97"/>
      <c r="M54" s="92"/>
      <c r="N54" s="156" t="n">
        <f aca="false">16874+72+1864+33336</f>
        <v>52146</v>
      </c>
      <c r="O54" s="94" t="n">
        <v>12</v>
      </c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585299</v>
      </c>
      <c r="D56" s="163" t="n">
        <f aca="false">SUM(E56:O56)</f>
        <v>1665069</v>
      </c>
      <c r="E56" s="115" t="n">
        <f aca="false">SUM(E44:E55)</f>
        <v>17584</v>
      </c>
      <c r="F56" s="117" t="n">
        <f aca="false">SUM(F44:F55)</f>
        <v>13341</v>
      </c>
      <c r="G56" s="117" t="n">
        <f aca="false">SUM(G44:G55)</f>
        <v>60000</v>
      </c>
      <c r="H56" s="117" t="n">
        <f aca="false">SUM(H44:H55)</f>
        <v>18784</v>
      </c>
      <c r="I56" s="118" t="n">
        <f aca="false">SUM(I44:I55)</f>
        <v>51664</v>
      </c>
      <c r="J56" s="119" t="n">
        <f aca="false">SUM(J44:J55)</f>
        <v>350589</v>
      </c>
      <c r="K56" s="115" t="n">
        <f aca="false">SUM(K44:K55)</f>
        <v>119245</v>
      </c>
      <c r="L56" s="116" t="n">
        <f aca="false">SUM(L44:L55)</f>
        <v>81943</v>
      </c>
      <c r="M56" s="117" t="n">
        <f aca="false">SUM(M44:M55)</f>
        <v>147365</v>
      </c>
      <c r="N56" s="120" t="n">
        <f aca="false">SUM(N44:N55)</f>
        <v>800292</v>
      </c>
      <c r="O56" s="115" t="n">
        <f aca="false">SUM(O44:O55)</f>
        <v>4262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7584</v>
      </c>
      <c r="D62" s="130" t="n">
        <f aca="false">E56/D56</f>
        <v>0.010560523317652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3341</v>
      </c>
      <c r="D63" s="130" t="n">
        <f aca="false">F56/D56</f>
        <v>0.0080122805721564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360345427126443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8784</v>
      </c>
      <c r="D65" s="130" t="n">
        <f aca="false">H56/D56</f>
        <v>0.0112812141719052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1664</v>
      </c>
      <c r="D66" s="130" t="n">
        <f aca="false">I56/D56</f>
        <v>0.0310281435784343</v>
      </c>
    </row>
    <row r="67" customFormat="false" ht="15" hidden="false" customHeight="false" outlineLevel="0" collapsed="false">
      <c r="B67" s="132" t="s">
        <v>64</v>
      </c>
      <c r="C67" s="133" t="n">
        <f aca="false">J56</f>
        <v>350589</v>
      </c>
      <c r="D67" s="134" t="n">
        <f aca="false">J56/D56</f>
        <v>0.210555238251388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511962</v>
      </c>
      <c r="D68" s="137" t="n">
        <f aca="false">SUM(D62:D67)</f>
        <v>0.30747194260418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19245</v>
      </c>
      <c r="D70" s="143" t="n">
        <f aca="false">K56/D56</f>
        <v>0.0716156507628212</v>
      </c>
    </row>
    <row r="71" customFormat="false" ht="15" hidden="false" customHeight="false" outlineLevel="0" collapsed="false">
      <c r="B71" s="144" t="s">
        <v>57</v>
      </c>
      <c r="C71" s="145" t="n">
        <f aca="false">L56</f>
        <v>81943</v>
      </c>
      <c r="D71" s="146" t="n">
        <f aca="false">L56/D56</f>
        <v>0.0492129755583703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01188</v>
      </c>
      <c r="D72" s="137" t="n">
        <f aca="false">SUM(D70:D71)</f>
        <v>0.12082862632119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47365</v>
      </c>
      <c r="D74" s="143" t="n">
        <f aca="false">M56/D56</f>
        <v>0.0885038397808139</v>
      </c>
    </row>
    <row r="75" customFormat="false" ht="15" hidden="false" customHeight="false" outlineLevel="0" collapsed="false">
      <c r="B75" s="141" t="s">
        <v>16</v>
      </c>
      <c r="C75" s="142" t="n">
        <f aca="false">N56</f>
        <v>800292</v>
      </c>
      <c r="D75" s="143" t="n">
        <f aca="false">N56/D56</f>
        <v>0.48063593760979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262</v>
      </c>
      <c r="D76" s="146" t="n">
        <f aca="false">O56/D56</f>
        <v>0.0025596536840215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951919</v>
      </c>
      <c r="D77" s="137" t="n">
        <f aca="false">SUM(D74:D76)</f>
        <v>0.57169943107462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665069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03">
      <formula>ROW()=EVEN(ROW())</formula>
    </cfRule>
  </conditionalFormatting>
  <conditionalFormatting sqref="C54:O54">
    <cfRule type="expression" priority="3" aboveAverage="0" equalAverage="0" bottom="0" percent="0" rank="0" text="" dxfId="104">
      <formula>ROW()=EVEN(ROW())</formula>
    </cfRule>
  </conditionalFormatting>
  <conditionalFormatting sqref="A55:B55">
    <cfRule type="expression" priority="4" aboveAverage="0" equalAverage="0" bottom="0" percent="0" rank="0" text="" dxfId="105">
      <formula>ROW()=EVEN(ROW())</formula>
    </cfRule>
  </conditionalFormatting>
  <conditionalFormatting sqref="A54:B54">
    <cfRule type="expression" priority="5" aboveAverage="0" equalAverage="0" bottom="0" percent="0" rank="0" text="" dxfId="106">
      <formula>ROW()=EVEN(ROW())</formula>
    </cfRule>
  </conditionalFormatting>
  <conditionalFormatting sqref="D54">
    <cfRule type="expression" priority="6" aboveAverage="0" equalAverage="0" bottom="0" percent="0" rank="0" text="" dxfId="107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KAMANI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f aca="false">'Asotin Pgs 10-11'!C1+'Adams Pgs 8-9'!C1+'Benton-Franklin Pgs 12-13'!C1+'Chelan-Douglas Pgs 14-15'!C1+'Clallam Pgs 16-17'!C1+'Clark Pgs 18-19'!C1+'Columbia Pgs 20-21'!C1+'Cowlitz Pgs 22-23'!C1+'Garfield Pgs 24-25'!C1+'Grant Pgs 26-27'!C1+'Grays Harbor Pgs 28-29'!C1+'Island Pgs 30-31'!C1+'Jefferson Pgs 32-33'!C1+'Kitsap Pgs 34-35'!C1+'Kittitas Pgs 36-37'!C1+'Klickitat Pgs 38-39'!C1+'Lewis Pgs 40-41'!C1+'Lincoln Pgs 42-43'!C1+'Mason Pgs 44-45'!C1+'Northeast Tri Pgs 46-47'!C1+'Okanogan Pgs 48-49'!C1+'Pacific Pgs 50-51'!C1+'San Juan Pgs 52-53'!C1+'Seattle-King Pgs 54-55'!C1+'Skagit Pgs 56-57'!C1+'Skamania Pgs 58-59'!C1+'Snohomish Pgs 60-61'!C1+'Spokane Pgs 62-63'!C1+'Tacoma-Pierce Pgs 64-65'!C1+'Thurston Pgs 66-67'!C1+'Wahkiakum Pgs 68-69'!C1+'Walla Walla Pgs 70-71'!C1+'Whatcom Pgs 72-73'!C1+'Whitman Pgs 74-75'!C1+'Yakima Pgs 76-77'!C1</f>
        <v>68824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72" t="n">
        <f aca="false">'Asotin Pgs 10-11'!C2+'Adams Pgs 8-9'!C2+'Benton-Franklin Pgs 12-13'!C2+'Chelan-Douglas Pgs 14-15'!C2+'Clallam Pgs 16-17'!C2+'Clark Pgs 18-19'!C2+'Columbia Pgs 20-21'!C2+'Cowlitz Pgs 22-23'!C2+'Garfield Pgs 24-25'!C2+'Grant Pgs 26-27'!C2+'Grays Harbor Pgs 28-29'!C2+'Island Pgs 30-31'!C2+'Jefferson Pgs 32-33'!C2+'Kitsap Pgs 34-35'!C2+'Kittitas Pgs 36-37'!C2+'Klickitat Pgs 38-39'!C2+'Lewis Pgs 40-41'!C2+'Lincoln Pgs 42-43'!C2+'Mason Pgs 44-45'!C2+'Northeast Tri Pgs 46-47'!C2+'Okanogan Pgs 48-49'!C2+'Pacific Pgs 50-51'!C2+'San Juan Pgs 52-53'!C2+'Seattle-King Pgs 54-55'!C2+'Skagit Pgs 56-57'!C2+'Skamania Pgs 58-59'!C2+'Snohomish Pgs 60-61'!C2+'Spokane Pgs 62-63'!C2+'Tacoma-Pierce Pgs 64-65'!C2+'Thurston Pgs 66-67'!C2+'Wahkiakum Pgs 68-69'!C2+'Walla Walla Pgs 70-71'!C2+'Whatcom Pgs 72-73'!C2+'Whitman Pgs 74-75'!C2+'Yakima Pgs 76-77'!C2</f>
        <v>2923.92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8" t="s">
        <v>2</v>
      </c>
      <c r="N3" s="78"/>
      <c r="O3" s="79"/>
    </row>
    <row r="4" customFormat="false" ht="69.6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88" t="n">
        <f aca="false">'Asotin Pgs 10-11'!C5+'Adams Pgs 8-9'!C5+'Benton-Franklin Pgs 12-13'!C5+'Chelan-Douglas Pgs 14-15'!C5+'Clallam Pgs 16-17'!C5+'Clark Pgs 18-19'!C5+'Columbia Pgs 20-21'!C5+'Cowlitz Pgs 22-23'!C5+'Garfield Pgs 24-25'!C5+'Grant Pgs 26-27'!C5+'Grays Harbor Pgs 28-29'!C5+'Island Pgs 30-31'!C5+'Jefferson Pgs 32-33'!C5+'Kitsap Pgs 34-35'!C5+'Kittitas Pgs 36-37'!C5+'Klickitat Pgs 38-39'!C5+'Lewis Pgs 40-41'!C5+'Lincoln Pgs 42-43'!C5+'Mason Pgs 44-45'!C5+'Northeast Tri Pgs 46-47'!C5+'Okanogan Pgs 48-49'!C5+'Pacific Pgs 50-51'!C5+'San Juan Pgs 52-53'!C5+'Seattle-King Pgs 54-55'!C5+'Skagit Pgs 56-57'!C5+'Skamania Pgs 58-59'!C5+'Snohomish Pgs 60-61'!C5+'Spokane Pgs 62-63'!C5+'Tacoma-Pierce Pgs 64-65'!C5+'Thurston Pgs 66-67'!C5+'Wahkiakum Pgs 68-69'!C5+'Walla Walla Pgs 70-71'!C5+'Whatcom Pgs 72-73'!C5+'Whitman Pgs 74-75'!C5+'Yakima Pgs 76-77'!C5</f>
        <v>20193043.56</v>
      </c>
      <c r="D5" s="89" t="n">
        <f aca="false">'Asotin Pgs 10-11'!D5+'Adams Pgs 8-9'!D5+'Benton-Franklin Pgs 12-13'!D5+'Chelan-Douglas Pgs 14-15'!D5+'Clallam Pgs 16-17'!D5+'Clark Pgs 18-19'!D5+'Columbia Pgs 20-21'!D5+'Cowlitz Pgs 22-23'!D5+'Garfield Pgs 24-25'!D5+'Grant Pgs 26-27'!D5+'Grays Harbor Pgs 28-29'!D5+'Island Pgs 30-31'!D5+'Jefferson Pgs 32-33'!D5+'Kitsap Pgs 34-35'!D5+'Kittitas Pgs 36-37'!D5+'Klickitat Pgs 38-39'!D5+'Lewis Pgs 40-41'!D5+'Lincoln Pgs 42-43'!D5+'Mason Pgs 44-45'!D5+'Northeast Tri Pgs 46-47'!D5+'Okanogan Pgs 48-49'!D5+'Pacific Pgs 50-51'!D5+'San Juan Pgs 52-53'!D5+'Seattle-King Pgs 54-55'!D5+'Skagit Pgs 56-57'!D5+'Skamania Pgs 58-59'!D5+'Snohomish Pgs 60-61'!D5+'Spokane Pgs 62-63'!D5+'Tacoma-Pierce Pgs 64-65'!D5+'Thurston Pgs 66-67'!D5+'Wahkiakum Pgs 68-69'!D5+'Walla Walla Pgs 70-71'!D5+'Whatcom Pgs 72-73'!D5+'Whitman Pgs 74-75'!D5+'Yakima Pgs 76-77'!D5</f>
        <v>28559061.24</v>
      </c>
      <c r="E5" s="90" t="n">
        <f aca="false">'Asotin Pgs 10-11'!E5+'Adams Pgs 8-9'!E5+'Benton-Franklin Pgs 12-13'!E5+'Chelan-Douglas Pgs 14-15'!E5+'Clallam Pgs 16-17'!E5+'Clark Pgs 18-19'!E5+'Columbia Pgs 20-21'!E5+'Cowlitz Pgs 22-23'!E5+'Garfield Pgs 24-25'!E5+'Grant Pgs 26-27'!E5+'Grays Harbor Pgs 28-29'!E5+'Island Pgs 30-31'!E5+'Jefferson Pgs 32-33'!E5+'Kitsap Pgs 34-35'!E5+'Kittitas Pgs 36-37'!E5+'Klickitat Pgs 38-39'!E5+'Lewis Pgs 40-41'!E5+'Lincoln Pgs 42-43'!E5+'Mason Pgs 44-45'!E5+'Northeast Tri Pgs 46-47'!E5+'Okanogan Pgs 48-49'!E5+'Pacific Pgs 50-51'!E5+'San Juan Pgs 52-53'!E5+'Seattle-King Pgs 54-55'!E5+'Skagit Pgs 56-57'!E5+'Skamania Pgs 58-59'!E5+'Snohomish Pgs 60-61'!E5+'Spokane Pgs 62-63'!E5+'Tacoma-Pierce Pgs 64-65'!E5+'Thurston Pgs 66-67'!E5+'Wahkiakum Pgs 68-69'!E5+'Walla Walla Pgs 70-71'!E5+'Whatcom Pgs 72-73'!E5+'Whitman Pgs 74-75'!E5+'Yakima Pgs 76-77'!E5</f>
        <v>158</v>
      </c>
      <c r="F5" s="91" t="n">
        <f aca="false">'Asotin Pgs 10-11'!F5+'Adams Pgs 8-9'!F5+'Benton-Franklin Pgs 12-13'!F5+'Chelan-Douglas Pgs 14-15'!F5+'Clallam Pgs 16-17'!F5+'Clark Pgs 18-19'!F5+'Columbia Pgs 20-21'!F5+'Cowlitz Pgs 22-23'!F5+'Garfield Pgs 24-25'!F5+'Grant Pgs 26-27'!F5+'Grays Harbor Pgs 28-29'!F5+'Island Pgs 30-31'!F5+'Jefferson Pgs 32-33'!F5+'Kitsap Pgs 34-35'!F5+'Kittitas Pgs 36-37'!F5+'Klickitat Pgs 38-39'!F5+'Lewis Pgs 40-41'!F5+'Lincoln Pgs 42-43'!F5+'Mason Pgs 44-45'!F5+'Northeast Tri Pgs 46-47'!F5+'Okanogan Pgs 48-49'!F5+'Pacific Pgs 50-51'!F5+'San Juan Pgs 52-53'!F5+'Seattle-King Pgs 54-55'!F5+'Skagit Pgs 56-57'!F5+'Skamania Pgs 58-59'!F5+'Snohomish Pgs 60-61'!F5+'Spokane Pgs 62-63'!F5+'Tacoma-Pierce Pgs 64-65'!F5+'Thurston Pgs 66-67'!F5+'Wahkiakum Pgs 68-69'!F5+'Walla Walla Pgs 70-71'!F5+'Whatcom Pgs 72-73'!F5+'Whitman Pgs 74-75'!F5+'Yakima Pgs 76-77'!F5</f>
        <v>2525746</v>
      </c>
      <c r="G5" s="91" t="n">
        <f aca="false">'Asotin Pgs 10-11'!G5+'Adams Pgs 8-9'!G5+'Benton-Franklin Pgs 12-13'!G5+'Chelan-Douglas Pgs 14-15'!G5+'Clallam Pgs 16-17'!G5+'Clark Pgs 18-19'!G5+'Columbia Pgs 20-21'!G5+'Cowlitz Pgs 22-23'!G5+'Garfield Pgs 24-25'!G5+'Grant Pgs 26-27'!G5+'Grays Harbor Pgs 28-29'!G5+'Island Pgs 30-31'!G5+'Jefferson Pgs 32-33'!G5+'Kitsap Pgs 34-35'!G5+'Kittitas Pgs 36-37'!G5+'Klickitat Pgs 38-39'!G5+'Lewis Pgs 40-41'!G5+'Lincoln Pgs 42-43'!G5+'Mason Pgs 44-45'!G5+'Northeast Tri Pgs 46-47'!G5+'Okanogan Pgs 48-49'!G5+'Pacific Pgs 50-51'!G5+'San Juan Pgs 52-53'!G5+'Seattle-King Pgs 54-55'!G5+'Skagit Pgs 56-57'!G5+'Skamania Pgs 58-59'!G5+'Snohomish Pgs 60-61'!G5+'Spokane Pgs 62-63'!G5+'Tacoma-Pierce Pgs 64-65'!G5+'Thurston Pgs 66-67'!G5+'Wahkiakum Pgs 68-69'!G5+'Walla Walla Pgs 70-71'!G5+'Whatcom Pgs 72-73'!G5+'Whitman Pgs 74-75'!G5+'Yakima Pgs 76-77'!G5</f>
        <v>282954</v>
      </c>
      <c r="H5" s="91" t="n">
        <f aca="false">'Asotin Pgs 10-11'!H5+'Adams Pgs 8-9'!H5+'Benton-Franklin Pgs 12-13'!H5+'Chelan-Douglas Pgs 14-15'!H5+'Clallam Pgs 16-17'!H5+'Clark Pgs 18-19'!H5+'Columbia Pgs 20-21'!H5+'Cowlitz Pgs 22-23'!H5+'Garfield Pgs 24-25'!H5+'Grant Pgs 26-27'!H5+'Grays Harbor Pgs 28-29'!H5+'Island Pgs 30-31'!H5+'Jefferson Pgs 32-33'!H5+'Kitsap Pgs 34-35'!H5+'Kittitas Pgs 36-37'!H5+'Klickitat Pgs 38-39'!H5+'Lewis Pgs 40-41'!H5+'Lincoln Pgs 42-43'!H5+'Mason Pgs 44-45'!H5+'Northeast Tri Pgs 46-47'!H5+'Okanogan Pgs 48-49'!H5+'Pacific Pgs 50-51'!H5+'San Juan Pgs 52-53'!H5+'Seattle-King Pgs 54-55'!H5+'Skagit Pgs 56-57'!H5+'Skamania Pgs 58-59'!H5+'Snohomish Pgs 60-61'!H5+'Spokane Pgs 62-63'!H5+'Tacoma-Pierce Pgs 64-65'!H5+'Thurston Pgs 66-67'!H5+'Wahkiakum Pgs 68-69'!H5+'Walla Walla Pgs 70-71'!H5+'Whatcom Pgs 72-73'!H5+'Whitman Pgs 74-75'!H5+'Yakima Pgs 76-77'!H5</f>
        <v>1296422</v>
      </c>
      <c r="I5" s="91" t="n">
        <f aca="false">'Asotin Pgs 10-11'!I5+'Adams Pgs 8-9'!I5+'Benton-Franklin Pgs 12-13'!I5+'Chelan-Douglas Pgs 14-15'!I5+'Clallam Pgs 16-17'!I5+'Clark Pgs 18-19'!I5+'Columbia Pgs 20-21'!I5+'Cowlitz Pgs 22-23'!I5+'Garfield Pgs 24-25'!I5+'Grant Pgs 26-27'!I5+'Grays Harbor Pgs 28-29'!I5+'Island Pgs 30-31'!I5+'Jefferson Pgs 32-33'!I5+'Kitsap Pgs 34-35'!I5+'Kittitas Pgs 36-37'!I5+'Klickitat Pgs 38-39'!I5+'Lewis Pgs 40-41'!I5+'Lincoln Pgs 42-43'!I5+'Mason Pgs 44-45'!I5+'Northeast Tri Pgs 46-47'!I5+'Okanogan Pgs 48-49'!I5+'Pacific Pgs 50-51'!I5+'San Juan Pgs 52-53'!I5+'Seattle-King Pgs 54-55'!I5+'Skagit Pgs 56-57'!I5+'Skamania Pgs 58-59'!I5+'Snohomish Pgs 60-61'!I5+'Spokane Pgs 62-63'!I5+'Tacoma-Pierce Pgs 64-65'!I5+'Thurston Pgs 66-67'!I5+'Wahkiakum Pgs 68-69'!I5+'Walla Walla Pgs 70-71'!I5+'Whatcom Pgs 72-73'!I5+'Whitman Pgs 74-75'!I5+'Yakima Pgs 76-77'!I5</f>
        <v>5725941.5</v>
      </c>
      <c r="J5" s="92" t="n">
        <f aca="false">'Asotin Pgs 10-11'!J5+'Adams Pgs 8-9'!J5+'Benton-Franklin Pgs 12-13'!J5+'Chelan-Douglas Pgs 14-15'!J5+'Clallam Pgs 16-17'!J5+'Clark Pgs 18-19'!J5+'Columbia Pgs 20-21'!J5+'Cowlitz Pgs 22-23'!J5+'Garfield Pgs 24-25'!J5+'Grant Pgs 26-27'!J5+'Grays Harbor Pgs 28-29'!J5+'Island Pgs 30-31'!J5+'Jefferson Pgs 32-33'!J5+'Kitsap Pgs 34-35'!J5+'Kittitas Pgs 36-37'!J5+'Klickitat Pgs 38-39'!J5+'Lewis Pgs 40-41'!J5+'Lincoln Pgs 42-43'!J5+'Mason Pgs 44-45'!J5+'Northeast Tri Pgs 46-47'!J5+'Okanogan Pgs 48-49'!J5+'Pacific Pgs 50-51'!J5+'San Juan Pgs 52-53'!J5+'Seattle-King Pgs 54-55'!J5+'Skagit Pgs 56-57'!J5+'Skamania Pgs 58-59'!J5+'Snohomish Pgs 60-61'!J5+'Spokane Pgs 62-63'!J5+'Tacoma-Pierce Pgs 64-65'!J5+'Thurston Pgs 66-67'!J5+'Wahkiakum Pgs 68-69'!J5+'Walla Walla Pgs 70-71'!J5+'Whatcom Pgs 72-73'!J5+'Whitman Pgs 74-75'!J5+'Yakima Pgs 76-77'!J5</f>
        <v>510452.5</v>
      </c>
      <c r="K5" s="93" t="n">
        <f aca="false">'Asotin Pgs 10-11'!K5+'Adams Pgs 8-9'!K5+'Benton-Franklin Pgs 12-13'!K5+'Chelan-Douglas Pgs 14-15'!K5+'Clallam Pgs 16-17'!K5+'Clark Pgs 18-19'!K5+'Columbia Pgs 20-21'!K5+'Cowlitz Pgs 22-23'!K5+'Garfield Pgs 24-25'!K5+'Grant Pgs 26-27'!K5+'Grays Harbor Pgs 28-29'!K5+'Island Pgs 30-31'!K5+'Jefferson Pgs 32-33'!K5+'Kitsap Pgs 34-35'!K5+'Kittitas Pgs 36-37'!K5+'Klickitat Pgs 38-39'!K5+'Lewis Pgs 40-41'!K5+'Lincoln Pgs 42-43'!K5+'Mason Pgs 44-45'!K5+'Northeast Tri Pgs 46-47'!K5+'Okanogan Pgs 48-49'!K5+'Pacific Pgs 50-51'!K5+'San Juan Pgs 52-53'!K5+'Seattle-King Pgs 54-55'!K5+'Skagit Pgs 56-57'!K5+'Skamania Pgs 58-59'!K5+'Snohomish Pgs 60-61'!K5+'Spokane Pgs 62-63'!K5+'Tacoma-Pierce Pgs 64-65'!K5+'Thurston Pgs 66-67'!K5+'Wahkiakum Pgs 68-69'!K5+'Walla Walla Pgs 70-71'!K5+'Whatcom Pgs 72-73'!K5+'Whitman Pgs 74-75'!K5+'Yakima Pgs 76-77'!K5</f>
        <v>435718.01</v>
      </c>
      <c r="L5" s="92" t="n">
        <f aca="false">'Asotin Pgs 10-11'!L5+'Adams Pgs 8-9'!L5+'Benton-Franklin Pgs 12-13'!L5+'Chelan-Douglas Pgs 14-15'!L5+'Clallam Pgs 16-17'!L5+'Clark Pgs 18-19'!L5+'Columbia Pgs 20-21'!L5+'Cowlitz Pgs 22-23'!L5+'Garfield Pgs 24-25'!L5+'Grant Pgs 26-27'!L5+'Grays Harbor Pgs 28-29'!L5+'Island Pgs 30-31'!L5+'Jefferson Pgs 32-33'!L5+'Kitsap Pgs 34-35'!L5+'Kittitas Pgs 36-37'!L5+'Klickitat Pgs 38-39'!L5+'Lewis Pgs 40-41'!L5+'Lincoln Pgs 42-43'!L5+'Mason Pgs 44-45'!L5+'Northeast Tri Pgs 46-47'!L5+'Okanogan Pgs 48-49'!L5+'Pacific Pgs 50-51'!L5+'San Juan Pgs 52-53'!L5+'Seattle-King Pgs 54-55'!L5+'Skagit Pgs 56-57'!L5+'Skamania Pgs 58-59'!L5+'Snohomish Pgs 60-61'!L5+'Spokane Pgs 62-63'!L5+'Tacoma-Pierce Pgs 64-65'!L5+'Thurston Pgs 66-67'!L5+'Wahkiakum Pgs 68-69'!L5+'Walla Walla Pgs 70-71'!L5+'Whatcom Pgs 72-73'!L5+'Whitman Pgs 74-75'!L5+'Yakima Pgs 76-77'!L5</f>
        <v>1225180.98</v>
      </c>
      <c r="M5" s="93" t="n">
        <f aca="false">'Asotin Pgs 10-11'!M5+'Adams Pgs 8-9'!M5+'Benton-Franklin Pgs 12-13'!M5+'Chelan-Douglas Pgs 14-15'!M5+'Clallam Pgs 16-17'!M5+'Clark Pgs 18-19'!M5+'Columbia Pgs 20-21'!M5+'Cowlitz Pgs 22-23'!M5+'Garfield Pgs 24-25'!M5+'Grant Pgs 26-27'!M5+'Grays Harbor Pgs 28-29'!M5+'Island Pgs 30-31'!M5+'Jefferson Pgs 32-33'!M5+'Kitsap Pgs 34-35'!M5+'Kittitas Pgs 36-37'!M5+'Klickitat Pgs 38-39'!M5+'Lewis Pgs 40-41'!M5+'Lincoln Pgs 42-43'!M5+'Mason Pgs 44-45'!M5+'Northeast Tri Pgs 46-47'!M5+'Okanogan Pgs 48-49'!M5+'Pacific Pgs 50-51'!M5+'San Juan Pgs 52-53'!M5+'Seattle-King Pgs 54-55'!M5+'Skagit Pgs 56-57'!M5+'Skamania Pgs 58-59'!M5+'Snohomish Pgs 60-61'!M5+'Spokane Pgs 62-63'!M5+'Tacoma-Pierce Pgs 64-65'!M5+'Thurston Pgs 66-67'!M5+'Wahkiakum Pgs 68-69'!M5+'Walla Walla Pgs 70-71'!M5+'Whatcom Pgs 72-73'!M5+'Whitman Pgs 74-75'!M5+'Yakima Pgs 76-77'!M5</f>
        <v>7696462.65</v>
      </c>
      <c r="N5" s="92" t="n">
        <f aca="false">'Asotin Pgs 10-11'!N5+'Adams Pgs 8-9'!N5+'Benton-Franklin Pgs 12-13'!N5+'Chelan-Douglas Pgs 14-15'!N5+'Clallam Pgs 16-17'!N5+'Clark Pgs 18-19'!N5+'Columbia Pgs 20-21'!N5+'Cowlitz Pgs 22-23'!N5+'Garfield Pgs 24-25'!N5+'Grant Pgs 26-27'!N5+'Grays Harbor Pgs 28-29'!N5+'Island Pgs 30-31'!N5+'Jefferson Pgs 32-33'!N5+'Kitsap Pgs 34-35'!N5+'Kittitas Pgs 36-37'!N5+'Klickitat Pgs 38-39'!N5+'Lewis Pgs 40-41'!N5+'Lincoln Pgs 42-43'!N5+'Mason Pgs 44-45'!N5+'Northeast Tri Pgs 46-47'!N5+'Okanogan Pgs 48-49'!N5+'Pacific Pgs 50-51'!N5+'San Juan Pgs 52-53'!N5+'Seattle-King Pgs 54-55'!N5+'Skagit Pgs 56-57'!N5+'Skamania Pgs 58-59'!N5+'Snohomish Pgs 60-61'!N5+'Spokane Pgs 62-63'!N5+'Tacoma-Pierce Pgs 64-65'!N5+'Thurston Pgs 66-67'!N5+'Wahkiakum Pgs 68-69'!N5+'Walla Walla Pgs 70-71'!N5+'Whatcom Pgs 72-73'!N5+'Whitman Pgs 74-75'!N5+'Yakima Pgs 76-77'!N5</f>
        <v>9510996.5</v>
      </c>
      <c r="O5" s="94" t="n">
        <f aca="false">'Asotin Pgs 10-11'!O5+'Adams Pgs 8-9'!O5+'Benton-Franklin Pgs 12-13'!O5+'Chelan-Douglas Pgs 14-15'!O5+'Clallam Pgs 16-17'!O5+'Clark Pgs 18-19'!O5+'Columbia Pgs 20-21'!O5+'Cowlitz Pgs 22-23'!O5+'Garfield Pgs 24-25'!O5+'Grant Pgs 26-27'!O5+'Grays Harbor Pgs 28-29'!O5+'Island Pgs 30-31'!O5+'Jefferson Pgs 32-33'!O5+'Kitsap Pgs 34-35'!O5+'Kittitas Pgs 36-37'!O5+'Klickitat Pgs 38-39'!O5+'Lewis Pgs 40-41'!O5+'Lincoln Pgs 42-43'!O5+'Mason Pgs 44-45'!O5+'Northeast Tri Pgs 46-47'!O5+'Okanogan Pgs 48-49'!O5+'Pacific Pgs 50-51'!O5+'San Juan Pgs 52-53'!O5+'Seattle-King Pgs 54-55'!O5+'Skagit Pgs 56-57'!O5+'Skamania Pgs 58-59'!O5+'Snohomish Pgs 60-61'!O5+'Spokane Pgs 62-63'!O5+'Tacoma-Pierce Pgs 64-65'!O5+'Thurston Pgs 66-67'!O5+'Wahkiakum Pgs 68-69'!O5+'Walla Walla Pgs 70-71'!O5+'Whatcom Pgs 72-73'!O5+'Whitman Pgs 74-75'!O5+'Yakima Pgs 76-77'!O5</f>
        <v>-650970.9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88" t="n">
        <f aca="false">'Asotin Pgs 10-11'!C6+'Adams Pgs 8-9'!C6+'Benton-Franklin Pgs 12-13'!C6+'Chelan-Douglas Pgs 14-15'!C6+'Clallam Pgs 16-17'!C6+'Clark Pgs 18-19'!C6+'Columbia Pgs 20-21'!C6+'Cowlitz Pgs 22-23'!C6+'Garfield Pgs 24-25'!C6+'Grant Pgs 26-27'!C6+'Grays Harbor Pgs 28-29'!C6+'Island Pgs 30-31'!C6+'Jefferson Pgs 32-33'!C6+'Kitsap Pgs 34-35'!C6+'Kittitas Pgs 36-37'!C6+'Klickitat Pgs 38-39'!C6+'Lewis Pgs 40-41'!C6+'Lincoln Pgs 42-43'!C6+'Mason Pgs 44-45'!C6+'Northeast Tri Pgs 46-47'!C6+'Okanogan Pgs 48-49'!C6+'Pacific Pgs 50-51'!C6+'San Juan Pgs 52-53'!C6+'Seattle-King Pgs 54-55'!C6+'Skagit Pgs 56-57'!C6+'Skamania Pgs 58-59'!C6+'Snohomish Pgs 60-61'!C6+'Spokane Pgs 62-63'!C6+'Tacoma-Pierce Pgs 64-65'!C6+'Thurston Pgs 66-67'!C6+'Wahkiakum Pgs 68-69'!C6+'Walla Walla Pgs 70-71'!C6+'Whatcom Pgs 72-73'!C6+'Whitman Pgs 74-75'!C6+'Yakima Pgs 76-77'!C6</f>
        <v>0</v>
      </c>
      <c r="D6" s="97" t="n">
        <f aca="false">'Asotin Pgs 10-11'!D6+'Adams Pgs 8-9'!D6+'Benton-Franklin Pgs 12-13'!D6+'Chelan-Douglas Pgs 14-15'!D6+'Clallam Pgs 16-17'!D6+'Clark Pgs 18-19'!D6+'Columbia Pgs 20-21'!D6+'Cowlitz Pgs 22-23'!D6+'Garfield Pgs 24-25'!D6+'Grant Pgs 26-27'!D6+'Grays Harbor Pgs 28-29'!D6+'Island Pgs 30-31'!D6+'Jefferson Pgs 32-33'!D6+'Kitsap Pgs 34-35'!D6+'Kittitas Pgs 36-37'!D6+'Klickitat Pgs 38-39'!D6+'Lewis Pgs 40-41'!D6+'Lincoln Pgs 42-43'!D6+'Mason Pgs 44-45'!D6+'Northeast Tri Pgs 46-47'!D6+'Okanogan Pgs 48-49'!D6+'Pacific Pgs 50-51'!D6+'San Juan Pgs 52-53'!D6+'Seattle-King Pgs 54-55'!D6+'Skagit Pgs 56-57'!D6+'Skamania Pgs 58-59'!D6+'Snohomish Pgs 60-61'!D6+'Spokane Pgs 62-63'!D6+'Tacoma-Pierce Pgs 64-65'!D6+'Thurston Pgs 66-67'!D6+'Wahkiakum Pgs 68-69'!D6+'Walla Walla Pgs 70-71'!D6+'Whatcom Pgs 72-73'!D6+'Whitman Pgs 74-75'!D6+'Yakima Pgs 76-77'!D6</f>
        <v>0</v>
      </c>
      <c r="E6" s="88" t="n">
        <f aca="false">'Asotin Pgs 10-11'!E6+'Adams Pgs 8-9'!E6+'Benton-Franklin Pgs 12-13'!E6+'Chelan-Douglas Pgs 14-15'!E6+'Clallam Pgs 16-17'!E6+'Clark Pgs 18-19'!E6+'Columbia Pgs 20-21'!E6+'Cowlitz Pgs 22-23'!E6+'Garfield Pgs 24-25'!E6+'Grant Pgs 26-27'!E6+'Grays Harbor Pgs 28-29'!E6+'Island Pgs 30-31'!E6+'Jefferson Pgs 32-33'!E6+'Kitsap Pgs 34-35'!E6+'Kittitas Pgs 36-37'!E6+'Klickitat Pgs 38-39'!E6+'Lewis Pgs 40-41'!E6+'Lincoln Pgs 42-43'!E6+'Mason Pgs 44-45'!E6+'Northeast Tri Pgs 46-47'!E6+'Okanogan Pgs 48-49'!E6+'Pacific Pgs 50-51'!E6+'San Juan Pgs 52-53'!E6+'Seattle-King Pgs 54-55'!E6+'Skagit Pgs 56-57'!E6+'Skamania Pgs 58-59'!E6+'Snohomish Pgs 60-61'!E6+'Spokane Pgs 62-63'!E6+'Tacoma-Pierce Pgs 64-65'!E6+'Thurston Pgs 66-67'!E6+'Wahkiakum Pgs 68-69'!E6+'Walla Walla Pgs 70-71'!E6+'Whatcom Pgs 72-73'!E6+'Whitman Pgs 74-75'!E6+'Yakima Pgs 76-77'!E6</f>
        <v>0</v>
      </c>
      <c r="F6" s="98" t="n">
        <f aca="false">'Asotin Pgs 10-11'!F6+'Adams Pgs 8-9'!F6+'Benton-Franklin Pgs 12-13'!F6+'Chelan-Douglas Pgs 14-15'!F6+'Clallam Pgs 16-17'!F6+'Clark Pgs 18-19'!F6+'Columbia Pgs 20-21'!F6+'Cowlitz Pgs 22-23'!F6+'Garfield Pgs 24-25'!F6+'Grant Pgs 26-27'!F6+'Grays Harbor Pgs 28-29'!F6+'Island Pgs 30-31'!F6+'Jefferson Pgs 32-33'!F6+'Kitsap Pgs 34-35'!F6+'Kittitas Pgs 36-37'!F6+'Klickitat Pgs 38-39'!F6+'Lewis Pgs 40-41'!F6+'Lincoln Pgs 42-43'!F6+'Mason Pgs 44-45'!F6+'Northeast Tri Pgs 46-47'!F6+'Okanogan Pgs 48-49'!F6+'Pacific Pgs 50-51'!F6+'San Juan Pgs 52-53'!F6+'Seattle-King Pgs 54-55'!F6+'Skagit Pgs 56-57'!F6+'Skamania Pgs 58-59'!F6+'Snohomish Pgs 60-61'!F6+'Spokane Pgs 62-63'!F6+'Tacoma-Pierce Pgs 64-65'!F6+'Thurston Pgs 66-67'!F6+'Wahkiakum Pgs 68-69'!F6+'Walla Walla Pgs 70-71'!F6+'Whatcom Pgs 72-73'!F6+'Whitman Pgs 74-75'!F6+'Yakima Pgs 76-77'!F6</f>
        <v>0</v>
      </c>
      <c r="G6" s="98" t="n">
        <f aca="false">'Asotin Pgs 10-11'!G6+'Adams Pgs 8-9'!G6+'Benton-Franklin Pgs 12-13'!G6+'Chelan-Douglas Pgs 14-15'!G6+'Clallam Pgs 16-17'!G6+'Clark Pgs 18-19'!G6+'Columbia Pgs 20-21'!G6+'Cowlitz Pgs 22-23'!G6+'Garfield Pgs 24-25'!G6+'Grant Pgs 26-27'!G6+'Grays Harbor Pgs 28-29'!G6+'Island Pgs 30-31'!G6+'Jefferson Pgs 32-33'!G6+'Kitsap Pgs 34-35'!G6+'Kittitas Pgs 36-37'!G6+'Klickitat Pgs 38-39'!G6+'Lewis Pgs 40-41'!G6+'Lincoln Pgs 42-43'!G6+'Mason Pgs 44-45'!G6+'Northeast Tri Pgs 46-47'!G6+'Okanogan Pgs 48-49'!G6+'Pacific Pgs 50-51'!G6+'San Juan Pgs 52-53'!G6+'Seattle-King Pgs 54-55'!G6+'Skagit Pgs 56-57'!G6+'Skamania Pgs 58-59'!G6+'Snohomish Pgs 60-61'!G6+'Spokane Pgs 62-63'!G6+'Tacoma-Pierce Pgs 64-65'!G6+'Thurston Pgs 66-67'!G6+'Wahkiakum Pgs 68-69'!G6+'Walla Walla Pgs 70-71'!G6+'Whatcom Pgs 72-73'!G6+'Whitman Pgs 74-75'!G6+'Yakima Pgs 76-77'!G6</f>
        <v>0</v>
      </c>
      <c r="H6" s="98" t="n">
        <f aca="false">'Asotin Pgs 10-11'!H6+'Adams Pgs 8-9'!H6+'Benton-Franklin Pgs 12-13'!H6+'Chelan-Douglas Pgs 14-15'!H6+'Clallam Pgs 16-17'!H6+'Clark Pgs 18-19'!H6+'Columbia Pgs 20-21'!H6+'Cowlitz Pgs 22-23'!H6+'Garfield Pgs 24-25'!H6+'Grant Pgs 26-27'!H6+'Grays Harbor Pgs 28-29'!H6+'Island Pgs 30-31'!H6+'Jefferson Pgs 32-33'!H6+'Kitsap Pgs 34-35'!H6+'Kittitas Pgs 36-37'!H6+'Klickitat Pgs 38-39'!H6+'Lewis Pgs 40-41'!H6+'Lincoln Pgs 42-43'!H6+'Mason Pgs 44-45'!H6+'Northeast Tri Pgs 46-47'!H6+'Okanogan Pgs 48-49'!H6+'Pacific Pgs 50-51'!H6+'San Juan Pgs 52-53'!H6+'Seattle-King Pgs 54-55'!H6+'Skagit Pgs 56-57'!H6+'Skamania Pgs 58-59'!H6+'Snohomish Pgs 60-61'!H6+'Spokane Pgs 62-63'!H6+'Tacoma-Pierce Pgs 64-65'!H6+'Thurston Pgs 66-67'!H6+'Wahkiakum Pgs 68-69'!H6+'Walla Walla Pgs 70-71'!H6+'Whatcom Pgs 72-73'!H6+'Whitman Pgs 74-75'!H6+'Yakima Pgs 76-77'!H6</f>
        <v>0</v>
      </c>
      <c r="I6" s="98" t="n">
        <f aca="false">'Asotin Pgs 10-11'!I6+'Adams Pgs 8-9'!I6+'Benton-Franklin Pgs 12-13'!I6+'Chelan-Douglas Pgs 14-15'!I6+'Clallam Pgs 16-17'!I6+'Clark Pgs 18-19'!I6+'Columbia Pgs 20-21'!I6+'Cowlitz Pgs 22-23'!I6+'Garfield Pgs 24-25'!I6+'Grant Pgs 26-27'!I6+'Grays Harbor Pgs 28-29'!I6+'Island Pgs 30-31'!I6+'Jefferson Pgs 32-33'!I6+'Kitsap Pgs 34-35'!I6+'Kittitas Pgs 36-37'!I6+'Klickitat Pgs 38-39'!I6+'Lewis Pgs 40-41'!I6+'Lincoln Pgs 42-43'!I6+'Mason Pgs 44-45'!I6+'Northeast Tri Pgs 46-47'!I6+'Okanogan Pgs 48-49'!I6+'Pacific Pgs 50-51'!I6+'San Juan Pgs 52-53'!I6+'Seattle-King Pgs 54-55'!I6+'Skagit Pgs 56-57'!I6+'Skamania Pgs 58-59'!I6+'Snohomish Pgs 60-61'!I6+'Spokane Pgs 62-63'!I6+'Tacoma-Pierce Pgs 64-65'!I6+'Thurston Pgs 66-67'!I6+'Wahkiakum Pgs 68-69'!I6+'Walla Walla Pgs 70-71'!I6+'Whatcom Pgs 72-73'!I6+'Whitman Pgs 74-75'!I6+'Yakima Pgs 76-77'!I6</f>
        <v>0</v>
      </c>
      <c r="J6" s="92" t="n">
        <f aca="false">'Asotin Pgs 10-11'!J6+'Adams Pgs 8-9'!J6+'Benton-Franklin Pgs 12-13'!J6+'Chelan-Douglas Pgs 14-15'!J6+'Clallam Pgs 16-17'!J6+'Clark Pgs 18-19'!J6+'Columbia Pgs 20-21'!J6+'Cowlitz Pgs 22-23'!J6+'Garfield Pgs 24-25'!J6+'Grant Pgs 26-27'!J6+'Grays Harbor Pgs 28-29'!J6+'Island Pgs 30-31'!J6+'Jefferson Pgs 32-33'!J6+'Kitsap Pgs 34-35'!J6+'Kittitas Pgs 36-37'!J6+'Klickitat Pgs 38-39'!J6+'Lewis Pgs 40-41'!J6+'Lincoln Pgs 42-43'!J6+'Mason Pgs 44-45'!J6+'Northeast Tri Pgs 46-47'!J6+'Okanogan Pgs 48-49'!J6+'Pacific Pgs 50-51'!J6+'San Juan Pgs 52-53'!J6+'Seattle-King Pgs 54-55'!J6+'Skagit Pgs 56-57'!J6+'Skamania Pgs 58-59'!J6+'Snohomish Pgs 60-61'!J6+'Spokane Pgs 62-63'!J6+'Tacoma-Pierce Pgs 64-65'!J6+'Thurston Pgs 66-67'!J6+'Wahkiakum Pgs 68-69'!J6+'Walla Walla Pgs 70-71'!J6+'Whatcom Pgs 72-73'!J6+'Whitman Pgs 74-75'!J6+'Yakima Pgs 76-77'!J6</f>
        <v>0</v>
      </c>
      <c r="K6" s="94" t="n">
        <f aca="false">'Asotin Pgs 10-11'!K6+'Adams Pgs 8-9'!K6+'Benton-Franklin Pgs 12-13'!K6+'Chelan-Douglas Pgs 14-15'!K6+'Clallam Pgs 16-17'!K6+'Clark Pgs 18-19'!K6+'Columbia Pgs 20-21'!K6+'Cowlitz Pgs 22-23'!K6+'Garfield Pgs 24-25'!K6+'Grant Pgs 26-27'!K6+'Grays Harbor Pgs 28-29'!K6+'Island Pgs 30-31'!K6+'Jefferson Pgs 32-33'!K6+'Kitsap Pgs 34-35'!K6+'Kittitas Pgs 36-37'!K6+'Klickitat Pgs 38-39'!K6+'Lewis Pgs 40-41'!K6+'Lincoln Pgs 42-43'!K6+'Mason Pgs 44-45'!K6+'Northeast Tri Pgs 46-47'!K6+'Okanogan Pgs 48-49'!K6+'Pacific Pgs 50-51'!K6+'San Juan Pgs 52-53'!K6+'Seattle-King Pgs 54-55'!K6+'Skagit Pgs 56-57'!K6+'Skamania Pgs 58-59'!K6+'Snohomish Pgs 60-61'!K6+'Spokane Pgs 62-63'!K6+'Tacoma-Pierce Pgs 64-65'!K6+'Thurston Pgs 66-67'!K6+'Wahkiakum Pgs 68-69'!K6+'Walla Walla Pgs 70-71'!K6+'Whatcom Pgs 72-73'!K6+'Whitman Pgs 74-75'!K6+'Yakima Pgs 76-77'!K6</f>
        <v>0</v>
      </c>
      <c r="L6" s="92" t="n">
        <f aca="false">'Asotin Pgs 10-11'!L6+'Adams Pgs 8-9'!L6+'Benton-Franklin Pgs 12-13'!L6+'Chelan-Douglas Pgs 14-15'!L6+'Clallam Pgs 16-17'!L6+'Clark Pgs 18-19'!L6+'Columbia Pgs 20-21'!L6+'Cowlitz Pgs 22-23'!L6+'Garfield Pgs 24-25'!L6+'Grant Pgs 26-27'!L6+'Grays Harbor Pgs 28-29'!L6+'Island Pgs 30-31'!L6+'Jefferson Pgs 32-33'!L6+'Kitsap Pgs 34-35'!L6+'Kittitas Pgs 36-37'!L6+'Klickitat Pgs 38-39'!L6+'Lewis Pgs 40-41'!L6+'Lincoln Pgs 42-43'!L6+'Mason Pgs 44-45'!L6+'Northeast Tri Pgs 46-47'!L6+'Okanogan Pgs 48-49'!L6+'Pacific Pgs 50-51'!L6+'San Juan Pgs 52-53'!L6+'Seattle-King Pgs 54-55'!L6+'Skagit Pgs 56-57'!L6+'Skamania Pgs 58-59'!L6+'Snohomish Pgs 60-61'!L6+'Spokane Pgs 62-63'!L6+'Tacoma-Pierce Pgs 64-65'!L6+'Thurston Pgs 66-67'!L6+'Wahkiakum Pgs 68-69'!L6+'Walla Walla Pgs 70-71'!L6+'Whatcom Pgs 72-73'!L6+'Whitman Pgs 74-75'!L6+'Yakima Pgs 76-77'!L6</f>
        <v>0</v>
      </c>
      <c r="M6" s="94" t="n">
        <f aca="false">'Asotin Pgs 10-11'!M6+'Adams Pgs 8-9'!M6+'Benton-Franklin Pgs 12-13'!M6+'Chelan-Douglas Pgs 14-15'!M6+'Clallam Pgs 16-17'!M6+'Clark Pgs 18-19'!M6+'Columbia Pgs 20-21'!M6+'Cowlitz Pgs 22-23'!M6+'Garfield Pgs 24-25'!M6+'Grant Pgs 26-27'!M6+'Grays Harbor Pgs 28-29'!M6+'Island Pgs 30-31'!M6+'Jefferson Pgs 32-33'!M6+'Kitsap Pgs 34-35'!M6+'Kittitas Pgs 36-37'!M6+'Klickitat Pgs 38-39'!M6+'Lewis Pgs 40-41'!M6+'Lincoln Pgs 42-43'!M6+'Mason Pgs 44-45'!M6+'Northeast Tri Pgs 46-47'!M6+'Okanogan Pgs 48-49'!M6+'Pacific Pgs 50-51'!M6+'San Juan Pgs 52-53'!M6+'Seattle-King Pgs 54-55'!M6+'Skagit Pgs 56-57'!M6+'Skamania Pgs 58-59'!M6+'Snohomish Pgs 60-61'!M6+'Spokane Pgs 62-63'!M6+'Tacoma-Pierce Pgs 64-65'!M6+'Thurston Pgs 66-67'!M6+'Wahkiakum Pgs 68-69'!M6+'Walla Walla Pgs 70-71'!M6+'Whatcom Pgs 72-73'!M6+'Whitman Pgs 74-75'!M6+'Yakima Pgs 76-77'!M6</f>
        <v>0</v>
      </c>
      <c r="N6" s="92" t="n">
        <f aca="false">'Asotin Pgs 10-11'!N6+'Adams Pgs 8-9'!N6+'Benton-Franklin Pgs 12-13'!N6+'Chelan-Douglas Pgs 14-15'!N6+'Clallam Pgs 16-17'!N6+'Clark Pgs 18-19'!N6+'Columbia Pgs 20-21'!N6+'Cowlitz Pgs 22-23'!N6+'Garfield Pgs 24-25'!N6+'Grant Pgs 26-27'!N6+'Grays Harbor Pgs 28-29'!N6+'Island Pgs 30-31'!N6+'Jefferson Pgs 32-33'!N6+'Kitsap Pgs 34-35'!N6+'Kittitas Pgs 36-37'!N6+'Klickitat Pgs 38-39'!N6+'Lewis Pgs 40-41'!N6+'Lincoln Pgs 42-43'!N6+'Mason Pgs 44-45'!N6+'Northeast Tri Pgs 46-47'!N6+'Okanogan Pgs 48-49'!N6+'Pacific Pgs 50-51'!N6+'San Juan Pgs 52-53'!N6+'Seattle-King Pgs 54-55'!N6+'Skagit Pgs 56-57'!N6+'Skamania Pgs 58-59'!N6+'Snohomish Pgs 60-61'!N6+'Spokane Pgs 62-63'!N6+'Tacoma-Pierce Pgs 64-65'!N6+'Thurston Pgs 66-67'!N6+'Wahkiakum Pgs 68-69'!N6+'Walla Walla Pgs 70-71'!N6+'Whatcom Pgs 72-73'!N6+'Whitman Pgs 74-75'!N6+'Yakima Pgs 76-77'!N6</f>
        <v>0</v>
      </c>
      <c r="O6" s="94" t="n">
        <f aca="false">'Asotin Pgs 10-11'!O6+'Adams Pgs 8-9'!O6+'Benton-Franklin Pgs 12-13'!O6+'Chelan-Douglas Pgs 14-15'!O6+'Clallam Pgs 16-17'!O6+'Clark Pgs 18-19'!O6+'Columbia Pgs 20-21'!O6+'Cowlitz Pgs 22-23'!O6+'Garfield Pgs 24-25'!O6+'Grant Pgs 26-27'!O6+'Grays Harbor Pgs 28-29'!O6+'Island Pgs 30-31'!O6+'Jefferson Pgs 32-33'!O6+'Kitsap Pgs 34-35'!O6+'Kittitas Pgs 36-37'!O6+'Klickitat Pgs 38-39'!O6+'Lewis Pgs 40-41'!O6+'Lincoln Pgs 42-43'!O6+'Mason Pgs 44-45'!O6+'Northeast Tri Pgs 46-47'!O6+'Okanogan Pgs 48-49'!O6+'Pacific Pgs 50-51'!O6+'San Juan Pgs 52-53'!O6+'Seattle-King Pgs 54-55'!O6+'Skagit Pgs 56-57'!O6+'Skamania Pgs 58-59'!O6+'Snohomish Pgs 60-61'!O6+'Spokane Pgs 62-63'!O6+'Tacoma-Pierce Pgs 64-65'!O6+'Thurston Pgs 66-67'!O6+'Wahkiakum Pgs 68-69'!O6+'Walla Walla Pgs 70-71'!O6+'Whatcom Pgs 72-73'!O6+'Whitman Pgs 74-75'!O6+'Yakima Pgs 76-77'!O6</f>
        <v>0</v>
      </c>
    </row>
    <row r="7" customFormat="false" ht="15" hidden="false" customHeight="false" outlineLevel="0" collapsed="false">
      <c r="A7" s="95" t="n">
        <v>562.22</v>
      </c>
      <c r="B7" s="96" t="s">
        <v>73</v>
      </c>
      <c r="C7" s="88" t="n">
        <f aca="false">'Asotin Pgs 10-11'!C7+'Adams Pgs 8-9'!C7+'Benton-Franklin Pgs 12-13'!C7+'Chelan-Douglas Pgs 14-15'!C7+'Clallam Pgs 16-17'!C7+'Clark Pgs 18-19'!C7+'Columbia Pgs 20-21'!C7+'Cowlitz Pgs 22-23'!C7+'Garfield Pgs 24-25'!C7+'Grant Pgs 26-27'!C7+'Grays Harbor Pgs 28-29'!C7+'Island Pgs 30-31'!C7+'Jefferson Pgs 32-33'!C7+'Kitsap Pgs 34-35'!C7+'Kittitas Pgs 36-37'!C7+'Klickitat Pgs 38-39'!C7+'Lewis Pgs 40-41'!C7+'Lincoln Pgs 42-43'!C7+'Mason Pgs 44-45'!C7+'Northeast Tri Pgs 46-47'!C7+'Okanogan Pgs 48-49'!C7+'Pacific Pgs 50-51'!C7+'San Juan Pgs 52-53'!C7+'Seattle-King Pgs 54-55'!C7+'Skagit Pgs 56-57'!C7+'Skamania Pgs 58-59'!C7+'Snohomish Pgs 60-61'!C7+'Spokane Pgs 62-63'!C7+'Tacoma-Pierce Pgs 64-65'!C7+'Thurston Pgs 66-67'!C7+'Wahkiakum Pgs 68-69'!C7+'Walla Walla Pgs 70-71'!C7+'Whatcom Pgs 72-73'!C7+'Whitman Pgs 74-75'!C7+'Yakima Pgs 76-77'!C7</f>
        <v>45008925.21</v>
      </c>
      <c r="D7" s="97" t="n">
        <f aca="false">'Asotin Pgs 10-11'!D7+'Adams Pgs 8-9'!D7+'Benton-Franklin Pgs 12-13'!D7+'Chelan-Douglas Pgs 14-15'!D7+'Clallam Pgs 16-17'!D7+'Clark Pgs 18-19'!D7+'Columbia Pgs 20-21'!D7+'Cowlitz Pgs 22-23'!D7+'Garfield Pgs 24-25'!D7+'Grant Pgs 26-27'!D7+'Grays Harbor Pgs 28-29'!D7+'Island Pgs 30-31'!D7+'Jefferson Pgs 32-33'!D7+'Kitsap Pgs 34-35'!D7+'Kittitas Pgs 36-37'!D7+'Klickitat Pgs 38-39'!D7+'Lewis Pgs 40-41'!D7+'Lincoln Pgs 42-43'!D7+'Mason Pgs 44-45'!D7+'Northeast Tri Pgs 46-47'!D7+'Okanogan Pgs 48-49'!D7+'Pacific Pgs 50-51'!D7+'San Juan Pgs 52-53'!D7+'Seattle-King Pgs 54-55'!D7+'Skagit Pgs 56-57'!D7+'Skamania Pgs 58-59'!D7+'Snohomish Pgs 60-61'!D7+'Spokane Pgs 62-63'!D7+'Tacoma-Pierce Pgs 64-65'!D7+'Thurston Pgs 66-67'!D7+'Wahkiakum Pgs 68-69'!D7+'Walla Walla Pgs 70-71'!D7+'Whatcom Pgs 72-73'!D7+'Whitman Pgs 74-75'!D7+'Yakima Pgs 76-77'!D7</f>
        <v>44641519.09</v>
      </c>
      <c r="E7" s="88" t="n">
        <f aca="false">'Asotin Pgs 10-11'!E7+'Adams Pgs 8-9'!E7+'Benton-Franklin Pgs 12-13'!E7+'Chelan-Douglas Pgs 14-15'!E7+'Clallam Pgs 16-17'!E7+'Clark Pgs 18-19'!E7+'Columbia Pgs 20-21'!E7+'Cowlitz Pgs 22-23'!E7+'Garfield Pgs 24-25'!E7+'Grant Pgs 26-27'!E7+'Grays Harbor Pgs 28-29'!E7+'Island Pgs 30-31'!E7+'Jefferson Pgs 32-33'!E7+'Kitsap Pgs 34-35'!E7+'Kittitas Pgs 36-37'!E7+'Klickitat Pgs 38-39'!E7+'Lewis Pgs 40-41'!E7+'Lincoln Pgs 42-43'!E7+'Mason Pgs 44-45'!E7+'Northeast Tri Pgs 46-47'!E7+'Okanogan Pgs 48-49'!E7+'Pacific Pgs 50-51'!E7+'San Juan Pgs 52-53'!E7+'Seattle-King Pgs 54-55'!E7+'Skagit Pgs 56-57'!E7+'Skamania Pgs 58-59'!E7+'Snohomish Pgs 60-61'!E7+'Spokane Pgs 62-63'!E7+'Tacoma-Pierce Pgs 64-65'!E7+'Thurston Pgs 66-67'!E7+'Wahkiakum Pgs 68-69'!E7+'Walla Walla Pgs 70-71'!E7+'Whatcom Pgs 72-73'!E7+'Whitman Pgs 74-75'!E7+'Yakima Pgs 76-77'!E7</f>
        <v>0</v>
      </c>
      <c r="F7" s="98" t="n">
        <f aca="false">'Asotin Pgs 10-11'!F7+'Adams Pgs 8-9'!F7+'Benton-Franklin Pgs 12-13'!F7+'Chelan-Douglas Pgs 14-15'!F7+'Clallam Pgs 16-17'!F7+'Clark Pgs 18-19'!F7+'Columbia Pgs 20-21'!F7+'Cowlitz Pgs 22-23'!F7+'Garfield Pgs 24-25'!F7+'Grant Pgs 26-27'!F7+'Grays Harbor Pgs 28-29'!F7+'Island Pgs 30-31'!F7+'Jefferson Pgs 32-33'!F7+'Kitsap Pgs 34-35'!F7+'Kittitas Pgs 36-37'!F7+'Klickitat Pgs 38-39'!F7+'Lewis Pgs 40-41'!F7+'Lincoln Pgs 42-43'!F7+'Mason Pgs 44-45'!F7+'Northeast Tri Pgs 46-47'!F7+'Okanogan Pgs 48-49'!F7+'Pacific Pgs 50-51'!F7+'San Juan Pgs 52-53'!F7+'Seattle-King Pgs 54-55'!F7+'Skagit Pgs 56-57'!F7+'Skamania Pgs 58-59'!F7+'Snohomish Pgs 60-61'!F7+'Spokane Pgs 62-63'!F7+'Tacoma-Pierce Pgs 64-65'!F7+'Thurston Pgs 66-67'!F7+'Wahkiakum Pgs 68-69'!F7+'Walla Walla Pgs 70-71'!F7+'Whatcom Pgs 72-73'!F7+'Whitman Pgs 74-75'!F7+'Yakima Pgs 76-77'!F7</f>
        <v>924707</v>
      </c>
      <c r="G7" s="98" t="n">
        <f aca="false">'Asotin Pgs 10-11'!G7+'Adams Pgs 8-9'!G7+'Benton-Franklin Pgs 12-13'!G7+'Chelan-Douglas Pgs 14-15'!G7+'Clallam Pgs 16-17'!G7+'Clark Pgs 18-19'!G7+'Columbia Pgs 20-21'!G7+'Cowlitz Pgs 22-23'!G7+'Garfield Pgs 24-25'!G7+'Grant Pgs 26-27'!G7+'Grays Harbor Pgs 28-29'!G7+'Island Pgs 30-31'!G7+'Jefferson Pgs 32-33'!G7+'Kitsap Pgs 34-35'!G7+'Kittitas Pgs 36-37'!G7+'Klickitat Pgs 38-39'!G7+'Lewis Pgs 40-41'!G7+'Lincoln Pgs 42-43'!G7+'Mason Pgs 44-45'!G7+'Northeast Tri Pgs 46-47'!G7+'Okanogan Pgs 48-49'!G7+'Pacific Pgs 50-51'!G7+'San Juan Pgs 52-53'!G7+'Seattle-King Pgs 54-55'!G7+'Skagit Pgs 56-57'!G7+'Skamania Pgs 58-59'!G7+'Snohomish Pgs 60-61'!G7+'Spokane Pgs 62-63'!G7+'Tacoma-Pierce Pgs 64-65'!G7+'Thurston Pgs 66-67'!G7+'Wahkiakum Pgs 68-69'!G7+'Walla Walla Pgs 70-71'!G7+'Whatcom Pgs 72-73'!G7+'Whitman Pgs 74-75'!G7+'Yakima Pgs 76-77'!G7</f>
        <v>17960</v>
      </c>
      <c r="H7" s="98" t="n">
        <f aca="false">'Asotin Pgs 10-11'!H7+'Adams Pgs 8-9'!H7+'Benton-Franklin Pgs 12-13'!H7+'Chelan-Douglas Pgs 14-15'!H7+'Clallam Pgs 16-17'!H7+'Clark Pgs 18-19'!H7+'Columbia Pgs 20-21'!H7+'Cowlitz Pgs 22-23'!H7+'Garfield Pgs 24-25'!H7+'Grant Pgs 26-27'!H7+'Grays Harbor Pgs 28-29'!H7+'Island Pgs 30-31'!H7+'Jefferson Pgs 32-33'!H7+'Kitsap Pgs 34-35'!H7+'Kittitas Pgs 36-37'!H7+'Klickitat Pgs 38-39'!H7+'Lewis Pgs 40-41'!H7+'Lincoln Pgs 42-43'!H7+'Mason Pgs 44-45'!H7+'Northeast Tri Pgs 46-47'!H7+'Okanogan Pgs 48-49'!H7+'Pacific Pgs 50-51'!H7+'San Juan Pgs 52-53'!H7+'Seattle-King Pgs 54-55'!H7+'Skagit Pgs 56-57'!H7+'Skamania Pgs 58-59'!H7+'Snohomish Pgs 60-61'!H7+'Spokane Pgs 62-63'!H7+'Tacoma-Pierce Pgs 64-65'!H7+'Thurston Pgs 66-67'!H7+'Wahkiakum Pgs 68-69'!H7+'Walla Walla Pgs 70-71'!H7+'Whatcom Pgs 72-73'!H7+'Whitman Pgs 74-75'!H7+'Yakima Pgs 76-77'!H7</f>
        <v>114465</v>
      </c>
      <c r="I7" s="98" t="n">
        <f aca="false">'Asotin Pgs 10-11'!I7+'Adams Pgs 8-9'!I7+'Benton-Franklin Pgs 12-13'!I7+'Chelan-Douglas Pgs 14-15'!I7+'Clallam Pgs 16-17'!I7+'Clark Pgs 18-19'!I7+'Columbia Pgs 20-21'!I7+'Cowlitz Pgs 22-23'!I7+'Garfield Pgs 24-25'!I7+'Grant Pgs 26-27'!I7+'Grays Harbor Pgs 28-29'!I7+'Island Pgs 30-31'!I7+'Jefferson Pgs 32-33'!I7+'Kitsap Pgs 34-35'!I7+'Kittitas Pgs 36-37'!I7+'Klickitat Pgs 38-39'!I7+'Lewis Pgs 40-41'!I7+'Lincoln Pgs 42-43'!I7+'Mason Pgs 44-45'!I7+'Northeast Tri Pgs 46-47'!I7+'Okanogan Pgs 48-49'!I7+'Pacific Pgs 50-51'!I7+'San Juan Pgs 52-53'!I7+'Seattle-King Pgs 54-55'!I7+'Skagit Pgs 56-57'!I7+'Skamania Pgs 58-59'!I7+'Snohomish Pgs 60-61'!I7+'Spokane Pgs 62-63'!I7+'Tacoma-Pierce Pgs 64-65'!I7+'Thurston Pgs 66-67'!I7+'Wahkiakum Pgs 68-69'!I7+'Walla Walla Pgs 70-71'!I7+'Whatcom Pgs 72-73'!I7+'Whitman Pgs 74-75'!I7+'Yakima Pgs 76-77'!I7</f>
        <v>2983007</v>
      </c>
      <c r="J7" s="92" t="n">
        <f aca="false">'Asotin Pgs 10-11'!J7+'Adams Pgs 8-9'!J7+'Benton-Franklin Pgs 12-13'!J7+'Chelan-Douglas Pgs 14-15'!J7+'Clallam Pgs 16-17'!J7+'Clark Pgs 18-19'!J7+'Columbia Pgs 20-21'!J7+'Cowlitz Pgs 22-23'!J7+'Garfield Pgs 24-25'!J7+'Grant Pgs 26-27'!J7+'Grays Harbor Pgs 28-29'!J7+'Island Pgs 30-31'!J7+'Jefferson Pgs 32-33'!J7+'Kitsap Pgs 34-35'!J7+'Kittitas Pgs 36-37'!J7+'Klickitat Pgs 38-39'!J7+'Lewis Pgs 40-41'!J7+'Lincoln Pgs 42-43'!J7+'Mason Pgs 44-45'!J7+'Northeast Tri Pgs 46-47'!J7+'Okanogan Pgs 48-49'!J7+'Pacific Pgs 50-51'!J7+'San Juan Pgs 52-53'!J7+'Seattle-King Pgs 54-55'!J7+'Skagit Pgs 56-57'!J7+'Skamania Pgs 58-59'!J7+'Snohomish Pgs 60-61'!J7+'Spokane Pgs 62-63'!J7+'Tacoma-Pierce Pgs 64-65'!J7+'Thurston Pgs 66-67'!J7+'Wahkiakum Pgs 68-69'!J7+'Walla Walla Pgs 70-71'!J7+'Whatcom Pgs 72-73'!J7+'Whitman Pgs 74-75'!J7+'Yakima Pgs 76-77'!J7</f>
        <v>2138330.62</v>
      </c>
      <c r="K7" s="94" t="n">
        <f aca="false">'Asotin Pgs 10-11'!K7+'Adams Pgs 8-9'!K7+'Benton-Franklin Pgs 12-13'!K7+'Chelan-Douglas Pgs 14-15'!K7+'Clallam Pgs 16-17'!K7+'Clark Pgs 18-19'!K7+'Columbia Pgs 20-21'!K7+'Cowlitz Pgs 22-23'!K7+'Garfield Pgs 24-25'!K7+'Grant Pgs 26-27'!K7+'Grays Harbor Pgs 28-29'!K7+'Island Pgs 30-31'!K7+'Jefferson Pgs 32-33'!K7+'Kitsap Pgs 34-35'!K7+'Kittitas Pgs 36-37'!K7+'Klickitat Pgs 38-39'!K7+'Lewis Pgs 40-41'!K7+'Lincoln Pgs 42-43'!K7+'Mason Pgs 44-45'!K7+'Northeast Tri Pgs 46-47'!K7+'Okanogan Pgs 48-49'!K7+'Pacific Pgs 50-51'!K7+'San Juan Pgs 52-53'!K7+'Seattle-King Pgs 54-55'!K7+'Skagit Pgs 56-57'!K7+'Skamania Pgs 58-59'!K7+'Snohomish Pgs 60-61'!K7+'Spokane Pgs 62-63'!K7+'Tacoma-Pierce Pgs 64-65'!K7+'Thurston Pgs 66-67'!K7+'Wahkiakum Pgs 68-69'!K7+'Walla Walla Pgs 70-71'!K7+'Whatcom Pgs 72-73'!K7+'Whitman Pgs 74-75'!K7+'Yakima Pgs 76-77'!K7</f>
        <v>3754594.4</v>
      </c>
      <c r="L7" s="92" t="n">
        <f aca="false">'Asotin Pgs 10-11'!L7+'Adams Pgs 8-9'!L7+'Benton-Franklin Pgs 12-13'!L7+'Chelan-Douglas Pgs 14-15'!L7+'Clallam Pgs 16-17'!L7+'Clark Pgs 18-19'!L7+'Columbia Pgs 20-21'!L7+'Cowlitz Pgs 22-23'!L7+'Garfield Pgs 24-25'!L7+'Grant Pgs 26-27'!L7+'Grays Harbor Pgs 28-29'!L7+'Island Pgs 30-31'!L7+'Jefferson Pgs 32-33'!L7+'Kitsap Pgs 34-35'!L7+'Kittitas Pgs 36-37'!L7+'Klickitat Pgs 38-39'!L7+'Lewis Pgs 40-41'!L7+'Lincoln Pgs 42-43'!L7+'Mason Pgs 44-45'!L7+'Northeast Tri Pgs 46-47'!L7+'Okanogan Pgs 48-49'!L7+'Pacific Pgs 50-51'!L7+'San Juan Pgs 52-53'!L7+'Seattle-King Pgs 54-55'!L7+'Skagit Pgs 56-57'!L7+'Skamania Pgs 58-59'!L7+'Snohomish Pgs 60-61'!L7+'Spokane Pgs 62-63'!L7+'Tacoma-Pierce Pgs 64-65'!L7+'Thurston Pgs 66-67'!L7+'Wahkiakum Pgs 68-69'!L7+'Walla Walla Pgs 70-71'!L7+'Whatcom Pgs 72-73'!L7+'Whitman Pgs 74-75'!L7+'Yakima Pgs 76-77'!L7</f>
        <v>5850591.22</v>
      </c>
      <c r="M7" s="94" t="n">
        <f aca="false">'Asotin Pgs 10-11'!M7+'Adams Pgs 8-9'!M7+'Benton-Franklin Pgs 12-13'!M7+'Chelan-Douglas Pgs 14-15'!M7+'Clallam Pgs 16-17'!M7+'Clark Pgs 18-19'!M7+'Columbia Pgs 20-21'!M7+'Cowlitz Pgs 22-23'!M7+'Garfield Pgs 24-25'!M7+'Grant Pgs 26-27'!M7+'Grays Harbor Pgs 28-29'!M7+'Island Pgs 30-31'!M7+'Jefferson Pgs 32-33'!M7+'Kitsap Pgs 34-35'!M7+'Kittitas Pgs 36-37'!M7+'Klickitat Pgs 38-39'!M7+'Lewis Pgs 40-41'!M7+'Lincoln Pgs 42-43'!M7+'Mason Pgs 44-45'!M7+'Northeast Tri Pgs 46-47'!M7+'Okanogan Pgs 48-49'!M7+'Pacific Pgs 50-51'!M7+'San Juan Pgs 52-53'!M7+'Seattle-King Pgs 54-55'!M7+'Skagit Pgs 56-57'!M7+'Skamania Pgs 58-59'!M7+'Snohomish Pgs 60-61'!M7+'Spokane Pgs 62-63'!M7+'Tacoma-Pierce Pgs 64-65'!M7+'Thurston Pgs 66-67'!M7+'Wahkiakum Pgs 68-69'!M7+'Walla Walla Pgs 70-71'!M7+'Whatcom Pgs 72-73'!M7+'Whitman Pgs 74-75'!M7+'Yakima Pgs 76-77'!M7</f>
        <v>9160388</v>
      </c>
      <c r="N7" s="92" t="n">
        <f aca="false">'Asotin Pgs 10-11'!N7+'Adams Pgs 8-9'!N7+'Benton-Franklin Pgs 12-13'!N7+'Chelan-Douglas Pgs 14-15'!N7+'Clallam Pgs 16-17'!N7+'Clark Pgs 18-19'!N7+'Columbia Pgs 20-21'!N7+'Cowlitz Pgs 22-23'!N7+'Garfield Pgs 24-25'!N7+'Grant Pgs 26-27'!N7+'Grays Harbor Pgs 28-29'!N7+'Island Pgs 30-31'!N7+'Jefferson Pgs 32-33'!N7+'Kitsap Pgs 34-35'!N7+'Kittitas Pgs 36-37'!N7+'Klickitat Pgs 38-39'!N7+'Lewis Pgs 40-41'!N7+'Lincoln Pgs 42-43'!N7+'Mason Pgs 44-45'!N7+'Northeast Tri Pgs 46-47'!N7+'Okanogan Pgs 48-49'!N7+'Pacific Pgs 50-51'!N7+'San Juan Pgs 52-53'!N7+'Seattle-King Pgs 54-55'!N7+'Skagit Pgs 56-57'!N7+'Skamania Pgs 58-59'!N7+'Snohomish Pgs 60-61'!N7+'Spokane Pgs 62-63'!N7+'Tacoma-Pierce Pgs 64-65'!N7+'Thurston Pgs 66-67'!N7+'Wahkiakum Pgs 68-69'!N7+'Walla Walla Pgs 70-71'!N7+'Whatcom Pgs 72-73'!N7+'Whitman Pgs 74-75'!N7+'Yakima Pgs 76-77'!N7</f>
        <v>19253337.64</v>
      </c>
      <c r="O7" s="94" t="n">
        <f aca="false">'Asotin Pgs 10-11'!O7+'Adams Pgs 8-9'!O7+'Benton-Franklin Pgs 12-13'!O7+'Chelan-Douglas Pgs 14-15'!O7+'Clallam Pgs 16-17'!O7+'Clark Pgs 18-19'!O7+'Columbia Pgs 20-21'!O7+'Cowlitz Pgs 22-23'!O7+'Garfield Pgs 24-25'!O7+'Grant Pgs 26-27'!O7+'Grays Harbor Pgs 28-29'!O7+'Island Pgs 30-31'!O7+'Jefferson Pgs 32-33'!O7+'Kitsap Pgs 34-35'!O7+'Kittitas Pgs 36-37'!O7+'Klickitat Pgs 38-39'!O7+'Lewis Pgs 40-41'!O7+'Lincoln Pgs 42-43'!O7+'Mason Pgs 44-45'!O7+'Northeast Tri Pgs 46-47'!O7+'Okanogan Pgs 48-49'!O7+'Pacific Pgs 50-51'!O7+'San Juan Pgs 52-53'!O7+'Seattle-King Pgs 54-55'!O7+'Skagit Pgs 56-57'!O7+'Skamania Pgs 58-59'!O7+'Snohomish Pgs 60-61'!O7+'Spokane Pgs 62-63'!O7+'Tacoma-Pierce Pgs 64-65'!O7+'Thurston Pgs 66-67'!O7+'Wahkiakum Pgs 68-69'!O7+'Walla Walla Pgs 70-71'!O7+'Whatcom Pgs 72-73'!O7+'Whitman Pgs 74-75'!O7+'Yakima Pgs 76-77'!O7</f>
        <v>444138.21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88" t="n">
        <f aca="false">'Asotin Pgs 10-11'!C8+'Adams Pgs 8-9'!C8+'Benton-Franklin Pgs 12-13'!C8+'Chelan-Douglas Pgs 14-15'!C8+'Clallam Pgs 16-17'!C8+'Clark Pgs 18-19'!C8+'Columbia Pgs 20-21'!C8+'Cowlitz Pgs 22-23'!C8+'Garfield Pgs 24-25'!C8+'Grant Pgs 26-27'!C8+'Grays Harbor Pgs 28-29'!C8+'Island Pgs 30-31'!C8+'Jefferson Pgs 32-33'!C8+'Kitsap Pgs 34-35'!C8+'Kittitas Pgs 36-37'!C8+'Klickitat Pgs 38-39'!C8+'Lewis Pgs 40-41'!C8+'Lincoln Pgs 42-43'!C8+'Mason Pgs 44-45'!C8+'Northeast Tri Pgs 46-47'!C8+'Okanogan Pgs 48-49'!C8+'Pacific Pgs 50-51'!C8+'San Juan Pgs 52-53'!C8+'Seattle-King Pgs 54-55'!C8+'Skagit Pgs 56-57'!C8+'Skamania Pgs 58-59'!C8+'Snohomish Pgs 60-61'!C8+'Spokane Pgs 62-63'!C8+'Tacoma-Pierce Pgs 64-65'!C8+'Thurston Pgs 66-67'!C8+'Wahkiakum Pgs 68-69'!C8+'Walla Walla Pgs 70-71'!C8+'Whatcom Pgs 72-73'!C8+'Whitman Pgs 74-75'!C8+'Yakima Pgs 76-77'!C8</f>
        <v>10019462.73</v>
      </c>
      <c r="D8" s="97" t="n">
        <f aca="false">'Asotin Pgs 10-11'!D8+'Adams Pgs 8-9'!D8+'Benton-Franklin Pgs 12-13'!D8+'Chelan-Douglas Pgs 14-15'!D8+'Clallam Pgs 16-17'!D8+'Clark Pgs 18-19'!D8+'Columbia Pgs 20-21'!D8+'Cowlitz Pgs 22-23'!D8+'Garfield Pgs 24-25'!D8+'Grant Pgs 26-27'!D8+'Grays Harbor Pgs 28-29'!D8+'Island Pgs 30-31'!D8+'Jefferson Pgs 32-33'!D8+'Kitsap Pgs 34-35'!D8+'Kittitas Pgs 36-37'!D8+'Klickitat Pgs 38-39'!D8+'Lewis Pgs 40-41'!D8+'Lincoln Pgs 42-43'!D8+'Mason Pgs 44-45'!D8+'Northeast Tri Pgs 46-47'!D8+'Okanogan Pgs 48-49'!D8+'Pacific Pgs 50-51'!D8+'San Juan Pgs 52-53'!D8+'Seattle-King Pgs 54-55'!D8+'Skagit Pgs 56-57'!D8+'Skamania Pgs 58-59'!D8+'Snohomish Pgs 60-61'!D8+'Spokane Pgs 62-63'!D8+'Tacoma-Pierce Pgs 64-65'!D8+'Thurston Pgs 66-67'!D8+'Wahkiakum Pgs 68-69'!D8+'Walla Walla Pgs 70-71'!D8+'Whatcom Pgs 72-73'!D8+'Whitman Pgs 74-75'!D8+'Yakima Pgs 76-77'!D8</f>
        <v>11016713.28</v>
      </c>
      <c r="E8" s="88" t="n">
        <f aca="false">'Asotin Pgs 10-11'!E8+'Adams Pgs 8-9'!E8+'Benton-Franklin Pgs 12-13'!E8+'Chelan-Douglas Pgs 14-15'!E8+'Clallam Pgs 16-17'!E8+'Clark Pgs 18-19'!E8+'Columbia Pgs 20-21'!E8+'Cowlitz Pgs 22-23'!E8+'Garfield Pgs 24-25'!E8+'Grant Pgs 26-27'!E8+'Grays Harbor Pgs 28-29'!E8+'Island Pgs 30-31'!E8+'Jefferson Pgs 32-33'!E8+'Kitsap Pgs 34-35'!E8+'Kittitas Pgs 36-37'!E8+'Klickitat Pgs 38-39'!E8+'Lewis Pgs 40-41'!E8+'Lincoln Pgs 42-43'!E8+'Mason Pgs 44-45'!E8+'Northeast Tri Pgs 46-47'!E8+'Okanogan Pgs 48-49'!E8+'Pacific Pgs 50-51'!E8+'San Juan Pgs 52-53'!E8+'Seattle-King Pgs 54-55'!E8+'Skagit Pgs 56-57'!E8+'Skamania Pgs 58-59'!E8+'Snohomish Pgs 60-61'!E8+'Spokane Pgs 62-63'!E8+'Tacoma-Pierce Pgs 64-65'!E8+'Thurston Pgs 66-67'!E8+'Wahkiakum Pgs 68-69'!E8+'Walla Walla Pgs 70-71'!E8+'Whatcom Pgs 72-73'!E8+'Whitman Pgs 74-75'!E8+'Yakima Pgs 76-77'!E8</f>
        <v>22813</v>
      </c>
      <c r="F8" s="98" t="n">
        <f aca="false">'Asotin Pgs 10-11'!F8+'Adams Pgs 8-9'!F8+'Benton-Franklin Pgs 12-13'!F8+'Chelan-Douglas Pgs 14-15'!F8+'Clallam Pgs 16-17'!F8+'Clark Pgs 18-19'!F8+'Columbia Pgs 20-21'!F8+'Cowlitz Pgs 22-23'!F8+'Garfield Pgs 24-25'!F8+'Grant Pgs 26-27'!F8+'Grays Harbor Pgs 28-29'!F8+'Island Pgs 30-31'!F8+'Jefferson Pgs 32-33'!F8+'Kitsap Pgs 34-35'!F8+'Kittitas Pgs 36-37'!F8+'Klickitat Pgs 38-39'!F8+'Lewis Pgs 40-41'!F8+'Lincoln Pgs 42-43'!F8+'Mason Pgs 44-45'!F8+'Northeast Tri Pgs 46-47'!F8+'Okanogan Pgs 48-49'!F8+'Pacific Pgs 50-51'!F8+'San Juan Pgs 52-53'!F8+'Seattle-King Pgs 54-55'!F8+'Skagit Pgs 56-57'!F8+'Skamania Pgs 58-59'!F8+'Snohomish Pgs 60-61'!F8+'Spokane Pgs 62-63'!F8+'Tacoma-Pierce Pgs 64-65'!F8+'Thurston Pgs 66-67'!F8+'Wahkiakum Pgs 68-69'!F8+'Walla Walla Pgs 70-71'!F8+'Whatcom Pgs 72-73'!F8+'Whitman Pgs 74-75'!F8+'Yakima Pgs 76-77'!F8</f>
        <v>116179</v>
      </c>
      <c r="G8" s="98" t="n">
        <f aca="false">'Asotin Pgs 10-11'!G8+'Adams Pgs 8-9'!G8+'Benton-Franklin Pgs 12-13'!G8+'Chelan-Douglas Pgs 14-15'!G8+'Clallam Pgs 16-17'!G8+'Clark Pgs 18-19'!G8+'Columbia Pgs 20-21'!G8+'Cowlitz Pgs 22-23'!G8+'Garfield Pgs 24-25'!G8+'Grant Pgs 26-27'!G8+'Grays Harbor Pgs 28-29'!G8+'Island Pgs 30-31'!G8+'Jefferson Pgs 32-33'!G8+'Kitsap Pgs 34-35'!G8+'Kittitas Pgs 36-37'!G8+'Klickitat Pgs 38-39'!G8+'Lewis Pgs 40-41'!G8+'Lincoln Pgs 42-43'!G8+'Mason Pgs 44-45'!G8+'Northeast Tri Pgs 46-47'!G8+'Okanogan Pgs 48-49'!G8+'Pacific Pgs 50-51'!G8+'San Juan Pgs 52-53'!G8+'Seattle-King Pgs 54-55'!G8+'Skagit Pgs 56-57'!G8+'Skamania Pgs 58-59'!G8+'Snohomish Pgs 60-61'!G8+'Spokane Pgs 62-63'!G8+'Tacoma-Pierce Pgs 64-65'!G8+'Thurston Pgs 66-67'!G8+'Wahkiakum Pgs 68-69'!G8+'Walla Walla Pgs 70-71'!G8+'Whatcom Pgs 72-73'!G8+'Whitman Pgs 74-75'!G8+'Yakima Pgs 76-77'!G8</f>
        <v>7840</v>
      </c>
      <c r="H8" s="98" t="n">
        <f aca="false">'Asotin Pgs 10-11'!H8+'Adams Pgs 8-9'!H8+'Benton-Franklin Pgs 12-13'!H8+'Chelan-Douglas Pgs 14-15'!H8+'Clallam Pgs 16-17'!H8+'Clark Pgs 18-19'!H8+'Columbia Pgs 20-21'!H8+'Cowlitz Pgs 22-23'!H8+'Garfield Pgs 24-25'!H8+'Grant Pgs 26-27'!H8+'Grays Harbor Pgs 28-29'!H8+'Island Pgs 30-31'!H8+'Jefferson Pgs 32-33'!H8+'Kitsap Pgs 34-35'!H8+'Kittitas Pgs 36-37'!H8+'Klickitat Pgs 38-39'!H8+'Lewis Pgs 40-41'!H8+'Lincoln Pgs 42-43'!H8+'Mason Pgs 44-45'!H8+'Northeast Tri Pgs 46-47'!H8+'Okanogan Pgs 48-49'!H8+'Pacific Pgs 50-51'!H8+'San Juan Pgs 52-53'!H8+'Seattle-King Pgs 54-55'!H8+'Skagit Pgs 56-57'!H8+'Skamania Pgs 58-59'!H8+'Snohomish Pgs 60-61'!H8+'Spokane Pgs 62-63'!H8+'Tacoma-Pierce Pgs 64-65'!H8+'Thurston Pgs 66-67'!H8+'Wahkiakum Pgs 68-69'!H8+'Walla Walla Pgs 70-71'!H8+'Whatcom Pgs 72-73'!H8+'Whitman Pgs 74-75'!H8+'Yakima Pgs 76-77'!H8</f>
        <v>123332</v>
      </c>
      <c r="I8" s="98" t="n">
        <f aca="false">'Asotin Pgs 10-11'!I8+'Adams Pgs 8-9'!I8+'Benton-Franklin Pgs 12-13'!I8+'Chelan-Douglas Pgs 14-15'!I8+'Clallam Pgs 16-17'!I8+'Clark Pgs 18-19'!I8+'Columbia Pgs 20-21'!I8+'Cowlitz Pgs 22-23'!I8+'Garfield Pgs 24-25'!I8+'Grant Pgs 26-27'!I8+'Grays Harbor Pgs 28-29'!I8+'Island Pgs 30-31'!I8+'Jefferson Pgs 32-33'!I8+'Kitsap Pgs 34-35'!I8+'Kittitas Pgs 36-37'!I8+'Klickitat Pgs 38-39'!I8+'Lewis Pgs 40-41'!I8+'Lincoln Pgs 42-43'!I8+'Mason Pgs 44-45'!I8+'Northeast Tri Pgs 46-47'!I8+'Okanogan Pgs 48-49'!I8+'Pacific Pgs 50-51'!I8+'San Juan Pgs 52-53'!I8+'Seattle-King Pgs 54-55'!I8+'Skagit Pgs 56-57'!I8+'Skamania Pgs 58-59'!I8+'Snohomish Pgs 60-61'!I8+'Spokane Pgs 62-63'!I8+'Tacoma-Pierce Pgs 64-65'!I8+'Thurston Pgs 66-67'!I8+'Wahkiakum Pgs 68-69'!I8+'Walla Walla Pgs 70-71'!I8+'Whatcom Pgs 72-73'!I8+'Whitman Pgs 74-75'!I8+'Yakima Pgs 76-77'!I8</f>
        <v>12980</v>
      </c>
      <c r="J8" s="92" t="n">
        <f aca="false">'Asotin Pgs 10-11'!J8+'Adams Pgs 8-9'!J8+'Benton-Franklin Pgs 12-13'!J8+'Chelan-Douglas Pgs 14-15'!J8+'Clallam Pgs 16-17'!J8+'Clark Pgs 18-19'!J8+'Columbia Pgs 20-21'!J8+'Cowlitz Pgs 22-23'!J8+'Garfield Pgs 24-25'!J8+'Grant Pgs 26-27'!J8+'Grays Harbor Pgs 28-29'!J8+'Island Pgs 30-31'!J8+'Jefferson Pgs 32-33'!J8+'Kitsap Pgs 34-35'!J8+'Kittitas Pgs 36-37'!J8+'Klickitat Pgs 38-39'!J8+'Lewis Pgs 40-41'!J8+'Lincoln Pgs 42-43'!J8+'Mason Pgs 44-45'!J8+'Northeast Tri Pgs 46-47'!J8+'Okanogan Pgs 48-49'!J8+'Pacific Pgs 50-51'!J8+'San Juan Pgs 52-53'!J8+'Seattle-King Pgs 54-55'!J8+'Skagit Pgs 56-57'!J8+'Skamania Pgs 58-59'!J8+'Snohomish Pgs 60-61'!J8+'Spokane Pgs 62-63'!J8+'Tacoma-Pierce Pgs 64-65'!J8+'Thurston Pgs 66-67'!J8+'Wahkiakum Pgs 68-69'!J8+'Walla Walla Pgs 70-71'!J8+'Whatcom Pgs 72-73'!J8+'Whitman Pgs 74-75'!J8+'Yakima Pgs 76-77'!J8</f>
        <v>138639.97</v>
      </c>
      <c r="K8" s="94" t="n">
        <f aca="false">'Asotin Pgs 10-11'!K8+'Adams Pgs 8-9'!K8+'Benton-Franklin Pgs 12-13'!K8+'Chelan-Douglas Pgs 14-15'!K8+'Clallam Pgs 16-17'!K8+'Clark Pgs 18-19'!K8+'Columbia Pgs 20-21'!K8+'Cowlitz Pgs 22-23'!K8+'Garfield Pgs 24-25'!K8+'Grant Pgs 26-27'!K8+'Grays Harbor Pgs 28-29'!K8+'Island Pgs 30-31'!K8+'Jefferson Pgs 32-33'!K8+'Kitsap Pgs 34-35'!K8+'Kittitas Pgs 36-37'!K8+'Klickitat Pgs 38-39'!K8+'Lewis Pgs 40-41'!K8+'Lincoln Pgs 42-43'!K8+'Mason Pgs 44-45'!K8+'Northeast Tri Pgs 46-47'!K8+'Okanogan Pgs 48-49'!K8+'Pacific Pgs 50-51'!K8+'San Juan Pgs 52-53'!K8+'Seattle-King Pgs 54-55'!K8+'Skagit Pgs 56-57'!K8+'Skamania Pgs 58-59'!K8+'Snohomish Pgs 60-61'!K8+'Spokane Pgs 62-63'!K8+'Tacoma-Pierce Pgs 64-65'!K8+'Thurston Pgs 66-67'!K8+'Wahkiakum Pgs 68-69'!K8+'Walla Walla Pgs 70-71'!K8+'Whatcom Pgs 72-73'!K8+'Whitman Pgs 74-75'!K8+'Yakima Pgs 76-77'!K8</f>
        <v>89969</v>
      </c>
      <c r="L8" s="92" t="n">
        <f aca="false">'Asotin Pgs 10-11'!L8+'Adams Pgs 8-9'!L8+'Benton-Franklin Pgs 12-13'!L8+'Chelan-Douglas Pgs 14-15'!L8+'Clallam Pgs 16-17'!L8+'Clark Pgs 18-19'!L8+'Columbia Pgs 20-21'!L8+'Cowlitz Pgs 22-23'!L8+'Garfield Pgs 24-25'!L8+'Grant Pgs 26-27'!L8+'Grays Harbor Pgs 28-29'!L8+'Island Pgs 30-31'!L8+'Jefferson Pgs 32-33'!L8+'Kitsap Pgs 34-35'!L8+'Kittitas Pgs 36-37'!L8+'Klickitat Pgs 38-39'!L8+'Lewis Pgs 40-41'!L8+'Lincoln Pgs 42-43'!L8+'Mason Pgs 44-45'!L8+'Northeast Tri Pgs 46-47'!L8+'Okanogan Pgs 48-49'!L8+'Pacific Pgs 50-51'!L8+'San Juan Pgs 52-53'!L8+'Seattle-King Pgs 54-55'!L8+'Skagit Pgs 56-57'!L8+'Skamania Pgs 58-59'!L8+'Snohomish Pgs 60-61'!L8+'Spokane Pgs 62-63'!L8+'Tacoma-Pierce Pgs 64-65'!L8+'Thurston Pgs 66-67'!L8+'Wahkiakum Pgs 68-69'!L8+'Walla Walla Pgs 70-71'!L8+'Whatcom Pgs 72-73'!L8+'Whitman Pgs 74-75'!L8+'Yakima Pgs 76-77'!L8</f>
        <v>932804.92</v>
      </c>
      <c r="M8" s="94" t="n">
        <f aca="false">'Asotin Pgs 10-11'!M8+'Adams Pgs 8-9'!M8+'Benton-Franklin Pgs 12-13'!M8+'Chelan-Douglas Pgs 14-15'!M8+'Clallam Pgs 16-17'!M8+'Clark Pgs 18-19'!M8+'Columbia Pgs 20-21'!M8+'Cowlitz Pgs 22-23'!M8+'Garfield Pgs 24-25'!M8+'Grant Pgs 26-27'!M8+'Grays Harbor Pgs 28-29'!M8+'Island Pgs 30-31'!M8+'Jefferson Pgs 32-33'!M8+'Kitsap Pgs 34-35'!M8+'Kittitas Pgs 36-37'!M8+'Klickitat Pgs 38-39'!M8+'Lewis Pgs 40-41'!M8+'Lincoln Pgs 42-43'!M8+'Mason Pgs 44-45'!M8+'Northeast Tri Pgs 46-47'!M8+'Okanogan Pgs 48-49'!M8+'Pacific Pgs 50-51'!M8+'San Juan Pgs 52-53'!M8+'Seattle-King Pgs 54-55'!M8+'Skagit Pgs 56-57'!M8+'Skamania Pgs 58-59'!M8+'Snohomish Pgs 60-61'!M8+'Spokane Pgs 62-63'!M8+'Tacoma-Pierce Pgs 64-65'!M8+'Thurston Pgs 66-67'!M8+'Wahkiakum Pgs 68-69'!M8+'Walla Walla Pgs 70-71'!M8+'Whatcom Pgs 72-73'!M8+'Whitman Pgs 74-75'!M8+'Yakima Pgs 76-77'!M8</f>
        <v>1703102.74</v>
      </c>
      <c r="N8" s="92" t="n">
        <f aca="false">'Asotin Pgs 10-11'!N8+'Adams Pgs 8-9'!N8+'Benton-Franklin Pgs 12-13'!N8+'Chelan-Douglas Pgs 14-15'!N8+'Clallam Pgs 16-17'!N8+'Clark Pgs 18-19'!N8+'Columbia Pgs 20-21'!N8+'Cowlitz Pgs 22-23'!N8+'Garfield Pgs 24-25'!N8+'Grant Pgs 26-27'!N8+'Grays Harbor Pgs 28-29'!N8+'Island Pgs 30-31'!N8+'Jefferson Pgs 32-33'!N8+'Kitsap Pgs 34-35'!N8+'Kittitas Pgs 36-37'!N8+'Klickitat Pgs 38-39'!N8+'Lewis Pgs 40-41'!N8+'Lincoln Pgs 42-43'!N8+'Mason Pgs 44-45'!N8+'Northeast Tri Pgs 46-47'!N8+'Okanogan Pgs 48-49'!N8+'Pacific Pgs 50-51'!N8+'San Juan Pgs 52-53'!N8+'Seattle-King Pgs 54-55'!N8+'Skagit Pgs 56-57'!N8+'Skamania Pgs 58-59'!N8+'Snohomish Pgs 60-61'!N8+'Spokane Pgs 62-63'!N8+'Tacoma-Pierce Pgs 64-65'!N8+'Thurston Pgs 66-67'!N8+'Wahkiakum Pgs 68-69'!N8+'Walla Walla Pgs 70-71'!N8+'Whatcom Pgs 72-73'!N8+'Whitman Pgs 74-75'!N8+'Yakima Pgs 76-77'!N8</f>
        <v>7484968.65</v>
      </c>
      <c r="O8" s="94" t="n">
        <f aca="false">'Asotin Pgs 10-11'!O8+'Adams Pgs 8-9'!O8+'Benton-Franklin Pgs 12-13'!O8+'Chelan-Douglas Pgs 14-15'!O8+'Clallam Pgs 16-17'!O8+'Clark Pgs 18-19'!O8+'Columbia Pgs 20-21'!O8+'Cowlitz Pgs 22-23'!O8+'Garfield Pgs 24-25'!O8+'Grant Pgs 26-27'!O8+'Grays Harbor Pgs 28-29'!O8+'Island Pgs 30-31'!O8+'Jefferson Pgs 32-33'!O8+'Kitsap Pgs 34-35'!O8+'Kittitas Pgs 36-37'!O8+'Klickitat Pgs 38-39'!O8+'Lewis Pgs 40-41'!O8+'Lincoln Pgs 42-43'!O8+'Mason Pgs 44-45'!O8+'Northeast Tri Pgs 46-47'!O8+'Okanogan Pgs 48-49'!O8+'Pacific Pgs 50-51'!O8+'San Juan Pgs 52-53'!O8+'Seattle-King Pgs 54-55'!O8+'Skagit Pgs 56-57'!O8+'Skamania Pgs 58-59'!O8+'Snohomish Pgs 60-61'!O8+'Spokane Pgs 62-63'!O8+'Tacoma-Pierce Pgs 64-65'!O8+'Thurston Pgs 66-67'!O8+'Wahkiakum Pgs 68-69'!O8+'Walla Walla Pgs 70-71'!O8+'Whatcom Pgs 72-73'!O8+'Whitman Pgs 74-75'!O8+'Yakima Pgs 76-77'!O8</f>
        <v>384084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88" t="n">
        <f aca="false">'Asotin Pgs 10-11'!C9+'Adams Pgs 8-9'!C9+'Benton-Franklin Pgs 12-13'!C9+'Chelan-Douglas Pgs 14-15'!C9+'Clallam Pgs 16-17'!C9+'Clark Pgs 18-19'!C9+'Columbia Pgs 20-21'!C9+'Cowlitz Pgs 22-23'!C9+'Garfield Pgs 24-25'!C9+'Grant Pgs 26-27'!C9+'Grays Harbor Pgs 28-29'!C9+'Island Pgs 30-31'!C9+'Jefferson Pgs 32-33'!C9+'Kitsap Pgs 34-35'!C9+'Kittitas Pgs 36-37'!C9+'Klickitat Pgs 38-39'!C9+'Lewis Pgs 40-41'!C9+'Lincoln Pgs 42-43'!C9+'Mason Pgs 44-45'!C9+'Northeast Tri Pgs 46-47'!C9+'Okanogan Pgs 48-49'!C9+'Pacific Pgs 50-51'!C9+'San Juan Pgs 52-53'!C9+'Seattle-King Pgs 54-55'!C9+'Skagit Pgs 56-57'!C9+'Skamania Pgs 58-59'!C9+'Snohomish Pgs 60-61'!C9+'Spokane Pgs 62-63'!C9+'Tacoma-Pierce Pgs 64-65'!C9+'Thurston Pgs 66-67'!C9+'Wahkiakum Pgs 68-69'!C9+'Walla Walla Pgs 70-71'!C9+'Whatcom Pgs 72-73'!C9+'Whitman Pgs 74-75'!C9+'Yakima Pgs 76-77'!C9</f>
        <v>5748771.3</v>
      </c>
      <c r="D9" s="97" t="n">
        <f aca="false">'Asotin Pgs 10-11'!D9+'Adams Pgs 8-9'!D9+'Benton-Franklin Pgs 12-13'!D9+'Chelan-Douglas Pgs 14-15'!D9+'Clallam Pgs 16-17'!D9+'Clark Pgs 18-19'!D9+'Columbia Pgs 20-21'!D9+'Cowlitz Pgs 22-23'!D9+'Garfield Pgs 24-25'!D9+'Grant Pgs 26-27'!D9+'Grays Harbor Pgs 28-29'!D9+'Island Pgs 30-31'!D9+'Jefferson Pgs 32-33'!D9+'Kitsap Pgs 34-35'!D9+'Kittitas Pgs 36-37'!D9+'Klickitat Pgs 38-39'!D9+'Lewis Pgs 40-41'!D9+'Lincoln Pgs 42-43'!D9+'Mason Pgs 44-45'!D9+'Northeast Tri Pgs 46-47'!D9+'Okanogan Pgs 48-49'!D9+'Pacific Pgs 50-51'!D9+'San Juan Pgs 52-53'!D9+'Seattle-King Pgs 54-55'!D9+'Skagit Pgs 56-57'!D9+'Skamania Pgs 58-59'!D9+'Snohomish Pgs 60-61'!D9+'Spokane Pgs 62-63'!D9+'Tacoma-Pierce Pgs 64-65'!D9+'Thurston Pgs 66-67'!D9+'Wahkiakum Pgs 68-69'!D9+'Walla Walla Pgs 70-71'!D9+'Whatcom Pgs 72-73'!D9+'Whitman Pgs 74-75'!D9+'Yakima Pgs 76-77'!D9</f>
        <v>5245539.3</v>
      </c>
      <c r="E9" s="88" t="n">
        <f aca="false">'Asotin Pgs 10-11'!E9+'Adams Pgs 8-9'!E9+'Benton-Franklin Pgs 12-13'!E9+'Chelan-Douglas Pgs 14-15'!E9+'Clallam Pgs 16-17'!E9+'Clark Pgs 18-19'!E9+'Columbia Pgs 20-21'!E9+'Cowlitz Pgs 22-23'!E9+'Garfield Pgs 24-25'!E9+'Grant Pgs 26-27'!E9+'Grays Harbor Pgs 28-29'!E9+'Island Pgs 30-31'!E9+'Jefferson Pgs 32-33'!E9+'Kitsap Pgs 34-35'!E9+'Kittitas Pgs 36-37'!E9+'Klickitat Pgs 38-39'!E9+'Lewis Pgs 40-41'!E9+'Lincoln Pgs 42-43'!E9+'Mason Pgs 44-45'!E9+'Northeast Tri Pgs 46-47'!E9+'Okanogan Pgs 48-49'!E9+'Pacific Pgs 50-51'!E9+'San Juan Pgs 52-53'!E9+'Seattle-King Pgs 54-55'!E9+'Skagit Pgs 56-57'!E9+'Skamania Pgs 58-59'!E9+'Snohomish Pgs 60-61'!E9+'Spokane Pgs 62-63'!E9+'Tacoma-Pierce Pgs 64-65'!E9+'Thurston Pgs 66-67'!E9+'Wahkiakum Pgs 68-69'!E9+'Walla Walla Pgs 70-71'!E9+'Whatcom Pgs 72-73'!E9+'Whitman Pgs 74-75'!E9+'Yakima Pgs 76-77'!E9</f>
        <v>37247</v>
      </c>
      <c r="F9" s="98" t="n">
        <f aca="false">'Asotin Pgs 10-11'!F9+'Adams Pgs 8-9'!F9+'Benton-Franklin Pgs 12-13'!F9+'Chelan-Douglas Pgs 14-15'!F9+'Clallam Pgs 16-17'!F9+'Clark Pgs 18-19'!F9+'Columbia Pgs 20-21'!F9+'Cowlitz Pgs 22-23'!F9+'Garfield Pgs 24-25'!F9+'Grant Pgs 26-27'!F9+'Grays Harbor Pgs 28-29'!F9+'Island Pgs 30-31'!F9+'Jefferson Pgs 32-33'!F9+'Kitsap Pgs 34-35'!F9+'Kittitas Pgs 36-37'!F9+'Klickitat Pgs 38-39'!F9+'Lewis Pgs 40-41'!F9+'Lincoln Pgs 42-43'!F9+'Mason Pgs 44-45'!F9+'Northeast Tri Pgs 46-47'!F9+'Okanogan Pgs 48-49'!F9+'Pacific Pgs 50-51'!F9+'San Juan Pgs 52-53'!F9+'Seattle-King Pgs 54-55'!F9+'Skagit Pgs 56-57'!F9+'Skamania Pgs 58-59'!F9+'Snohomish Pgs 60-61'!F9+'Spokane Pgs 62-63'!F9+'Tacoma-Pierce Pgs 64-65'!F9+'Thurston Pgs 66-67'!F9+'Wahkiakum Pgs 68-69'!F9+'Walla Walla Pgs 70-71'!F9+'Whatcom Pgs 72-73'!F9+'Whitman Pgs 74-75'!F9+'Yakima Pgs 76-77'!F9</f>
        <v>414637</v>
      </c>
      <c r="G9" s="98" t="n">
        <f aca="false">'Asotin Pgs 10-11'!G9+'Adams Pgs 8-9'!G9+'Benton-Franklin Pgs 12-13'!G9+'Chelan-Douglas Pgs 14-15'!G9+'Clallam Pgs 16-17'!G9+'Clark Pgs 18-19'!G9+'Columbia Pgs 20-21'!G9+'Cowlitz Pgs 22-23'!G9+'Garfield Pgs 24-25'!G9+'Grant Pgs 26-27'!G9+'Grays Harbor Pgs 28-29'!G9+'Island Pgs 30-31'!G9+'Jefferson Pgs 32-33'!G9+'Kitsap Pgs 34-35'!G9+'Kittitas Pgs 36-37'!G9+'Klickitat Pgs 38-39'!G9+'Lewis Pgs 40-41'!G9+'Lincoln Pgs 42-43'!G9+'Mason Pgs 44-45'!G9+'Northeast Tri Pgs 46-47'!G9+'Okanogan Pgs 48-49'!G9+'Pacific Pgs 50-51'!G9+'San Juan Pgs 52-53'!G9+'Seattle-King Pgs 54-55'!G9+'Skagit Pgs 56-57'!G9+'Skamania Pgs 58-59'!G9+'Snohomish Pgs 60-61'!G9+'Spokane Pgs 62-63'!G9+'Tacoma-Pierce Pgs 64-65'!G9+'Thurston Pgs 66-67'!G9+'Wahkiakum Pgs 68-69'!G9+'Walla Walla Pgs 70-71'!G9+'Whatcom Pgs 72-73'!G9+'Whitman Pgs 74-75'!G9+'Yakima Pgs 76-77'!G9</f>
        <v>15070</v>
      </c>
      <c r="H9" s="98" t="n">
        <f aca="false">'Asotin Pgs 10-11'!H9+'Adams Pgs 8-9'!H9+'Benton-Franklin Pgs 12-13'!H9+'Chelan-Douglas Pgs 14-15'!H9+'Clallam Pgs 16-17'!H9+'Clark Pgs 18-19'!H9+'Columbia Pgs 20-21'!H9+'Cowlitz Pgs 22-23'!H9+'Garfield Pgs 24-25'!H9+'Grant Pgs 26-27'!H9+'Grays Harbor Pgs 28-29'!H9+'Island Pgs 30-31'!H9+'Jefferson Pgs 32-33'!H9+'Kitsap Pgs 34-35'!H9+'Kittitas Pgs 36-37'!H9+'Klickitat Pgs 38-39'!H9+'Lewis Pgs 40-41'!H9+'Lincoln Pgs 42-43'!H9+'Mason Pgs 44-45'!H9+'Northeast Tri Pgs 46-47'!H9+'Okanogan Pgs 48-49'!H9+'Pacific Pgs 50-51'!H9+'San Juan Pgs 52-53'!H9+'Seattle-King Pgs 54-55'!H9+'Skagit Pgs 56-57'!H9+'Skamania Pgs 58-59'!H9+'Snohomish Pgs 60-61'!H9+'Spokane Pgs 62-63'!H9+'Tacoma-Pierce Pgs 64-65'!H9+'Thurston Pgs 66-67'!H9+'Wahkiakum Pgs 68-69'!H9+'Walla Walla Pgs 70-71'!H9+'Whatcom Pgs 72-73'!H9+'Whitman Pgs 74-75'!H9+'Yakima Pgs 76-77'!H9</f>
        <v>388</v>
      </c>
      <c r="I9" s="98" t="n">
        <f aca="false">'Asotin Pgs 10-11'!I9+'Adams Pgs 8-9'!I9+'Benton-Franklin Pgs 12-13'!I9+'Chelan-Douglas Pgs 14-15'!I9+'Clallam Pgs 16-17'!I9+'Clark Pgs 18-19'!I9+'Columbia Pgs 20-21'!I9+'Cowlitz Pgs 22-23'!I9+'Garfield Pgs 24-25'!I9+'Grant Pgs 26-27'!I9+'Grays Harbor Pgs 28-29'!I9+'Island Pgs 30-31'!I9+'Jefferson Pgs 32-33'!I9+'Kitsap Pgs 34-35'!I9+'Kittitas Pgs 36-37'!I9+'Klickitat Pgs 38-39'!I9+'Lewis Pgs 40-41'!I9+'Lincoln Pgs 42-43'!I9+'Mason Pgs 44-45'!I9+'Northeast Tri Pgs 46-47'!I9+'Okanogan Pgs 48-49'!I9+'Pacific Pgs 50-51'!I9+'San Juan Pgs 52-53'!I9+'Seattle-King Pgs 54-55'!I9+'Skagit Pgs 56-57'!I9+'Skamania Pgs 58-59'!I9+'Snohomish Pgs 60-61'!I9+'Spokane Pgs 62-63'!I9+'Tacoma-Pierce Pgs 64-65'!I9+'Thurston Pgs 66-67'!I9+'Wahkiakum Pgs 68-69'!I9+'Walla Walla Pgs 70-71'!I9+'Whatcom Pgs 72-73'!I9+'Whitman Pgs 74-75'!I9+'Yakima Pgs 76-77'!I9</f>
        <v>87191</v>
      </c>
      <c r="J9" s="92" t="n">
        <f aca="false">'Asotin Pgs 10-11'!J9+'Adams Pgs 8-9'!J9+'Benton-Franklin Pgs 12-13'!J9+'Chelan-Douglas Pgs 14-15'!J9+'Clallam Pgs 16-17'!J9+'Clark Pgs 18-19'!J9+'Columbia Pgs 20-21'!J9+'Cowlitz Pgs 22-23'!J9+'Garfield Pgs 24-25'!J9+'Grant Pgs 26-27'!J9+'Grays Harbor Pgs 28-29'!J9+'Island Pgs 30-31'!J9+'Jefferson Pgs 32-33'!J9+'Kitsap Pgs 34-35'!J9+'Kittitas Pgs 36-37'!J9+'Klickitat Pgs 38-39'!J9+'Lewis Pgs 40-41'!J9+'Lincoln Pgs 42-43'!J9+'Mason Pgs 44-45'!J9+'Northeast Tri Pgs 46-47'!J9+'Okanogan Pgs 48-49'!J9+'Pacific Pgs 50-51'!J9+'San Juan Pgs 52-53'!J9+'Seattle-King Pgs 54-55'!J9+'Skagit Pgs 56-57'!J9+'Skamania Pgs 58-59'!J9+'Snohomish Pgs 60-61'!J9+'Spokane Pgs 62-63'!J9+'Tacoma-Pierce Pgs 64-65'!J9+'Thurston Pgs 66-67'!J9+'Wahkiakum Pgs 68-69'!J9+'Walla Walla Pgs 70-71'!J9+'Whatcom Pgs 72-73'!J9+'Whitman Pgs 74-75'!J9+'Yakima Pgs 76-77'!J9</f>
        <v>2081629</v>
      </c>
      <c r="K9" s="94" t="n">
        <f aca="false">'Asotin Pgs 10-11'!K9+'Adams Pgs 8-9'!K9+'Benton-Franklin Pgs 12-13'!K9+'Chelan-Douglas Pgs 14-15'!K9+'Clallam Pgs 16-17'!K9+'Clark Pgs 18-19'!K9+'Columbia Pgs 20-21'!K9+'Cowlitz Pgs 22-23'!K9+'Garfield Pgs 24-25'!K9+'Grant Pgs 26-27'!K9+'Grays Harbor Pgs 28-29'!K9+'Island Pgs 30-31'!K9+'Jefferson Pgs 32-33'!K9+'Kitsap Pgs 34-35'!K9+'Kittitas Pgs 36-37'!K9+'Klickitat Pgs 38-39'!K9+'Lewis Pgs 40-41'!K9+'Lincoln Pgs 42-43'!K9+'Mason Pgs 44-45'!K9+'Northeast Tri Pgs 46-47'!K9+'Okanogan Pgs 48-49'!K9+'Pacific Pgs 50-51'!K9+'San Juan Pgs 52-53'!K9+'Seattle-King Pgs 54-55'!K9+'Skagit Pgs 56-57'!K9+'Skamania Pgs 58-59'!K9+'Snohomish Pgs 60-61'!K9+'Spokane Pgs 62-63'!K9+'Tacoma-Pierce Pgs 64-65'!K9+'Thurston Pgs 66-67'!K9+'Wahkiakum Pgs 68-69'!K9+'Walla Walla Pgs 70-71'!K9+'Whatcom Pgs 72-73'!K9+'Whitman Pgs 74-75'!K9+'Yakima Pgs 76-77'!K9</f>
        <v>1409211.3</v>
      </c>
      <c r="L9" s="92" t="n">
        <f aca="false">'Asotin Pgs 10-11'!L9+'Adams Pgs 8-9'!L9+'Benton-Franklin Pgs 12-13'!L9+'Chelan-Douglas Pgs 14-15'!L9+'Clallam Pgs 16-17'!L9+'Clark Pgs 18-19'!L9+'Columbia Pgs 20-21'!L9+'Cowlitz Pgs 22-23'!L9+'Garfield Pgs 24-25'!L9+'Grant Pgs 26-27'!L9+'Grays Harbor Pgs 28-29'!L9+'Island Pgs 30-31'!L9+'Jefferson Pgs 32-33'!L9+'Kitsap Pgs 34-35'!L9+'Kittitas Pgs 36-37'!L9+'Klickitat Pgs 38-39'!L9+'Lewis Pgs 40-41'!L9+'Lincoln Pgs 42-43'!L9+'Mason Pgs 44-45'!L9+'Northeast Tri Pgs 46-47'!L9+'Okanogan Pgs 48-49'!L9+'Pacific Pgs 50-51'!L9+'San Juan Pgs 52-53'!L9+'Seattle-King Pgs 54-55'!L9+'Skagit Pgs 56-57'!L9+'Skamania Pgs 58-59'!L9+'Snohomish Pgs 60-61'!L9+'Spokane Pgs 62-63'!L9+'Tacoma-Pierce Pgs 64-65'!L9+'Thurston Pgs 66-67'!L9+'Wahkiakum Pgs 68-69'!L9+'Walla Walla Pgs 70-71'!L9+'Whatcom Pgs 72-73'!L9+'Whitman Pgs 74-75'!L9+'Yakima Pgs 76-77'!L9</f>
        <v>748280</v>
      </c>
      <c r="M9" s="94" t="n">
        <f aca="false">'Asotin Pgs 10-11'!M9+'Adams Pgs 8-9'!M9+'Benton-Franklin Pgs 12-13'!M9+'Chelan-Douglas Pgs 14-15'!M9+'Clallam Pgs 16-17'!M9+'Clark Pgs 18-19'!M9+'Columbia Pgs 20-21'!M9+'Cowlitz Pgs 22-23'!M9+'Garfield Pgs 24-25'!M9+'Grant Pgs 26-27'!M9+'Grays Harbor Pgs 28-29'!M9+'Island Pgs 30-31'!M9+'Jefferson Pgs 32-33'!M9+'Kitsap Pgs 34-35'!M9+'Kittitas Pgs 36-37'!M9+'Klickitat Pgs 38-39'!M9+'Lewis Pgs 40-41'!M9+'Lincoln Pgs 42-43'!M9+'Mason Pgs 44-45'!M9+'Northeast Tri Pgs 46-47'!M9+'Okanogan Pgs 48-49'!M9+'Pacific Pgs 50-51'!M9+'San Juan Pgs 52-53'!M9+'Seattle-King Pgs 54-55'!M9+'Skagit Pgs 56-57'!M9+'Skamania Pgs 58-59'!M9+'Snohomish Pgs 60-61'!M9+'Spokane Pgs 62-63'!M9+'Tacoma-Pierce Pgs 64-65'!M9+'Thurston Pgs 66-67'!M9+'Wahkiakum Pgs 68-69'!M9+'Walla Walla Pgs 70-71'!M9+'Whatcom Pgs 72-73'!M9+'Whitman Pgs 74-75'!M9+'Yakima Pgs 76-77'!M9</f>
        <v>70942</v>
      </c>
      <c r="N9" s="92" t="n">
        <f aca="false">'Asotin Pgs 10-11'!N9+'Adams Pgs 8-9'!N9+'Benton-Franklin Pgs 12-13'!N9+'Chelan-Douglas Pgs 14-15'!N9+'Clallam Pgs 16-17'!N9+'Clark Pgs 18-19'!N9+'Columbia Pgs 20-21'!N9+'Cowlitz Pgs 22-23'!N9+'Garfield Pgs 24-25'!N9+'Grant Pgs 26-27'!N9+'Grays Harbor Pgs 28-29'!N9+'Island Pgs 30-31'!N9+'Jefferson Pgs 32-33'!N9+'Kitsap Pgs 34-35'!N9+'Kittitas Pgs 36-37'!N9+'Klickitat Pgs 38-39'!N9+'Lewis Pgs 40-41'!N9+'Lincoln Pgs 42-43'!N9+'Mason Pgs 44-45'!N9+'Northeast Tri Pgs 46-47'!N9+'Okanogan Pgs 48-49'!N9+'Pacific Pgs 50-51'!N9+'San Juan Pgs 52-53'!N9+'Seattle-King Pgs 54-55'!N9+'Skagit Pgs 56-57'!N9+'Skamania Pgs 58-59'!N9+'Snohomish Pgs 60-61'!N9+'Spokane Pgs 62-63'!N9+'Tacoma-Pierce Pgs 64-65'!N9+'Thurston Pgs 66-67'!N9+'Wahkiakum Pgs 68-69'!N9+'Walla Walla Pgs 70-71'!N9+'Whatcom Pgs 72-73'!N9+'Whitman Pgs 74-75'!N9+'Yakima Pgs 76-77'!N9</f>
        <v>177743</v>
      </c>
      <c r="O9" s="94" t="n">
        <f aca="false">'Asotin Pgs 10-11'!O9+'Adams Pgs 8-9'!O9+'Benton-Franklin Pgs 12-13'!O9+'Chelan-Douglas Pgs 14-15'!O9+'Clallam Pgs 16-17'!O9+'Clark Pgs 18-19'!O9+'Columbia Pgs 20-21'!O9+'Cowlitz Pgs 22-23'!O9+'Garfield Pgs 24-25'!O9+'Grant Pgs 26-27'!O9+'Grays Harbor Pgs 28-29'!O9+'Island Pgs 30-31'!O9+'Jefferson Pgs 32-33'!O9+'Kitsap Pgs 34-35'!O9+'Kittitas Pgs 36-37'!O9+'Klickitat Pgs 38-39'!O9+'Lewis Pgs 40-41'!O9+'Lincoln Pgs 42-43'!O9+'Mason Pgs 44-45'!O9+'Northeast Tri Pgs 46-47'!O9+'Okanogan Pgs 48-49'!O9+'Pacific Pgs 50-51'!O9+'San Juan Pgs 52-53'!O9+'Seattle-King Pgs 54-55'!O9+'Skagit Pgs 56-57'!O9+'Skamania Pgs 58-59'!O9+'Snohomish Pgs 60-61'!O9+'Spokane Pgs 62-63'!O9+'Tacoma-Pierce Pgs 64-65'!O9+'Thurston Pgs 66-67'!O9+'Wahkiakum Pgs 68-69'!O9+'Walla Walla Pgs 70-71'!O9+'Whatcom Pgs 72-73'!O9+'Whitman Pgs 74-75'!O9+'Yakima Pgs 76-77'!O9</f>
        <v>203201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88" t="n">
        <f aca="false">'Asotin Pgs 10-11'!C10+'Adams Pgs 8-9'!C10+'Benton-Franklin Pgs 12-13'!C10+'Chelan-Douglas Pgs 14-15'!C10+'Clallam Pgs 16-17'!C10+'Clark Pgs 18-19'!C10+'Columbia Pgs 20-21'!C10+'Cowlitz Pgs 22-23'!C10+'Garfield Pgs 24-25'!C10+'Grant Pgs 26-27'!C10+'Grays Harbor Pgs 28-29'!C10+'Island Pgs 30-31'!C10+'Jefferson Pgs 32-33'!C10+'Kitsap Pgs 34-35'!C10+'Kittitas Pgs 36-37'!C10+'Klickitat Pgs 38-39'!C10+'Lewis Pgs 40-41'!C10+'Lincoln Pgs 42-43'!C10+'Mason Pgs 44-45'!C10+'Northeast Tri Pgs 46-47'!C10+'Okanogan Pgs 48-49'!C10+'Pacific Pgs 50-51'!C10+'San Juan Pgs 52-53'!C10+'Seattle-King Pgs 54-55'!C10+'Skagit Pgs 56-57'!C10+'Skamania Pgs 58-59'!C10+'Snohomish Pgs 60-61'!C10+'Spokane Pgs 62-63'!C10+'Tacoma-Pierce Pgs 64-65'!C10+'Thurston Pgs 66-67'!C10+'Wahkiakum Pgs 68-69'!C10+'Walla Walla Pgs 70-71'!C10+'Whatcom Pgs 72-73'!C10+'Whitman Pgs 74-75'!C10+'Yakima Pgs 76-77'!C10</f>
        <v>8003003.01</v>
      </c>
      <c r="D10" s="97" t="n">
        <f aca="false">'Asotin Pgs 10-11'!D10+'Adams Pgs 8-9'!D10+'Benton-Franklin Pgs 12-13'!D10+'Chelan-Douglas Pgs 14-15'!D10+'Clallam Pgs 16-17'!D10+'Clark Pgs 18-19'!D10+'Columbia Pgs 20-21'!D10+'Cowlitz Pgs 22-23'!D10+'Garfield Pgs 24-25'!D10+'Grant Pgs 26-27'!D10+'Grays Harbor Pgs 28-29'!D10+'Island Pgs 30-31'!D10+'Jefferson Pgs 32-33'!D10+'Kitsap Pgs 34-35'!D10+'Kittitas Pgs 36-37'!D10+'Klickitat Pgs 38-39'!D10+'Lewis Pgs 40-41'!D10+'Lincoln Pgs 42-43'!D10+'Mason Pgs 44-45'!D10+'Northeast Tri Pgs 46-47'!D10+'Okanogan Pgs 48-49'!D10+'Pacific Pgs 50-51'!D10+'San Juan Pgs 52-53'!D10+'Seattle-King Pgs 54-55'!D10+'Skagit Pgs 56-57'!D10+'Skamania Pgs 58-59'!D10+'Snohomish Pgs 60-61'!D10+'Spokane Pgs 62-63'!D10+'Tacoma-Pierce Pgs 64-65'!D10+'Thurston Pgs 66-67'!D10+'Wahkiakum Pgs 68-69'!D10+'Walla Walla Pgs 70-71'!D10+'Whatcom Pgs 72-73'!D10+'Whitman Pgs 74-75'!D10+'Yakima Pgs 76-77'!D10</f>
        <v>6523278.01</v>
      </c>
      <c r="E10" s="88" t="n">
        <f aca="false">'Asotin Pgs 10-11'!E10+'Adams Pgs 8-9'!E10+'Benton-Franklin Pgs 12-13'!E10+'Chelan-Douglas Pgs 14-15'!E10+'Clallam Pgs 16-17'!E10+'Clark Pgs 18-19'!E10+'Columbia Pgs 20-21'!E10+'Cowlitz Pgs 22-23'!E10+'Garfield Pgs 24-25'!E10+'Grant Pgs 26-27'!E10+'Grays Harbor Pgs 28-29'!E10+'Island Pgs 30-31'!E10+'Jefferson Pgs 32-33'!E10+'Kitsap Pgs 34-35'!E10+'Kittitas Pgs 36-37'!E10+'Klickitat Pgs 38-39'!E10+'Lewis Pgs 40-41'!E10+'Lincoln Pgs 42-43'!E10+'Mason Pgs 44-45'!E10+'Northeast Tri Pgs 46-47'!E10+'Okanogan Pgs 48-49'!E10+'Pacific Pgs 50-51'!E10+'San Juan Pgs 52-53'!E10+'Seattle-King Pgs 54-55'!E10+'Skagit Pgs 56-57'!E10+'Skamania Pgs 58-59'!E10+'Snohomish Pgs 60-61'!E10+'Spokane Pgs 62-63'!E10+'Tacoma-Pierce Pgs 64-65'!E10+'Thurston Pgs 66-67'!E10+'Wahkiakum Pgs 68-69'!E10+'Walla Walla Pgs 70-71'!E10+'Whatcom Pgs 72-73'!E10+'Whitman Pgs 74-75'!E10+'Yakima Pgs 76-77'!E10</f>
        <v>1271646</v>
      </c>
      <c r="F10" s="98" t="n">
        <f aca="false">'Asotin Pgs 10-11'!F10+'Adams Pgs 8-9'!F10+'Benton-Franklin Pgs 12-13'!F10+'Chelan-Douglas Pgs 14-15'!F10+'Clallam Pgs 16-17'!F10+'Clark Pgs 18-19'!F10+'Columbia Pgs 20-21'!F10+'Cowlitz Pgs 22-23'!F10+'Garfield Pgs 24-25'!F10+'Grant Pgs 26-27'!F10+'Grays Harbor Pgs 28-29'!F10+'Island Pgs 30-31'!F10+'Jefferson Pgs 32-33'!F10+'Kitsap Pgs 34-35'!F10+'Kittitas Pgs 36-37'!F10+'Klickitat Pgs 38-39'!F10+'Lewis Pgs 40-41'!F10+'Lincoln Pgs 42-43'!F10+'Mason Pgs 44-45'!F10+'Northeast Tri Pgs 46-47'!F10+'Okanogan Pgs 48-49'!F10+'Pacific Pgs 50-51'!F10+'San Juan Pgs 52-53'!F10+'Seattle-King Pgs 54-55'!F10+'Skagit Pgs 56-57'!F10+'Skamania Pgs 58-59'!F10+'Snohomish Pgs 60-61'!F10+'Spokane Pgs 62-63'!F10+'Tacoma-Pierce Pgs 64-65'!F10+'Thurston Pgs 66-67'!F10+'Wahkiakum Pgs 68-69'!F10+'Walla Walla Pgs 70-71'!F10+'Whatcom Pgs 72-73'!F10+'Whitman Pgs 74-75'!F10+'Yakima Pgs 76-77'!F10</f>
        <v>8400</v>
      </c>
      <c r="G10" s="98" t="n">
        <f aca="false">'Asotin Pgs 10-11'!G10+'Adams Pgs 8-9'!G10+'Benton-Franklin Pgs 12-13'!G10+'Chelan-Douglas Pgs 14-15'!G10+'Clallam Pgs 16-17'!G10+'Clark Pgs 18-19'!G10+'Columbia Pgs 20-21'!G10+'Cowlitz Pgs 22-23'!G10+'Garfield Pgs 24-25'!G10+'Grant Pgs 26-27'!G10+'Grays Harbor Pgs 28-29'!G10+'Island Pgs 30-31'!G10+'Jefferson Pgs 32-33'!G10+'Kitsap Pgs 34-35'!G10+'Kittitas Pgs 36-37'!G10+'Klickitat Pgs 38-39'!G10+'Lewis Pgs 40-41'!G10+'Lincoln Pgs 42-43'!G10+'Mason Pgs 44-45'!G10+'Northeast Tri Pgs 46-47'!G10+'Okanogan Pgs 48-49'!G10+'Pacific Pgs 50-51'!G10+'San Juan Pgs 52-53'!G10+'Seattle-King Pgs 54-55'!G10+'Skagit Pgs 56-57'!G10+'Skamania Pgs 58-59'!G10+'Snohomish Pgs 60-61'!G10+'Spokane Pgs 62-63'!G10+'Tacoma-Pierce Pgs 64-65'!G10+'Thurston Pgs 66-67'!G10+'Wahkiakum Pgs 68-69'!G10+'Walla Walla Pgs 70-71'!G10+'Whatcom Pgs 72-73'!G10+'Whitman Pgs 74-75'!G10+'Yakima Pgs 76-77'!G10</f>
        <v>24287</v>
      </c>
      <c r="H10" s="98" t="n">
        <f aca="false">'Asotin Pgs 10-11'!H10+'Adams Pgs 8-9'!H10+'Benton-Franklin Pgs 12-13'!H10+'Chelan-Douglas Pgs 14-15'!H10+'Clallam Pgs 16-17'!H10+'Clark Pgs 18-19'!H10+'Columbia Pgs 20-21'!H10+'Cowlitz Pgs 22-23'!H10+'Garfield Pgs 24-25'!H10+'Grant Pgs 26-27'!H10+'Grays Harbor Pgs 28-29'!H10+'Island Pgs 30-31'!H10+'Jefferson Pgs 32-33'!H10+'Kitsap Pgs 34-35'!H10+'Kittitas Pgs 36-37'!H10+'Klickitat Pgs 38-39'!H10+'Lewis Pgs 40-41'!H10+'Lincoln Pgs 42-43'!H10+'Mason Pgs 44-45'!H10+'Northeast Tri Pgs 46-47'!H10+'Okanogan Pgs 48-49'!H10+'Pacific Pgs 50-51'!H10+'San Juan Pgs 52-53'!H10+'Seattle-King Pgs 54-55'!H10+'Skagit Pgs 56-57'!H10+'Skamania Pgs 58-59'!H10+'Snohomish Pgs 60-61'!H10+'Spokane Pgs 62-63'!H10+'Tacoma-Pierce Pgs 64-65'!H10+'Thurston Pgs 66-67'!H10+'Wahkiakum Pgs 68-69'!H10+'Walla Walla Pgs 70-71'!H10+'Whatcom Pgs 72-73'!H10+'Whitman Pgs 74-75'!H10+'Yakima Pgs 76-77'!H10</f>
        <v>1060</v>
      </c>
      <c r="I10" s="98" t="n">
        <f aca="false">'Asotin Pgs 10-11'!I10+'Adams Pgs 8-9'!I10+'Benton-Franklin Pgs 12-13'!I10+'Chelan-Douglas Pgs 14-15'!I10+'Clallam Pgs 16-17'!I10+'Clark Pgs 18-19'!I10+'Columbia Pgs 20-21'!I10+'Cowlitz Pgs 22-23'!I10+'Garfield Pgs 24-25'!I10+'Grant Pgs 26-27'!I10+'Grays Harbor Pgs 28-29'!I10+'Island Pgs 30-31'!I10+'Jefferson Pgs 32-33'!I10+'Kitsap Pgs 34-35'!I10+'Kittitas Pgs 36-37'!I10+'Klickitat Pgs 38-39'!I10+'Lewis Pgs 40-41'!I10+'Lincoln Pgs 42-43'!I10+'Mason Pgs 44-45'!I10+'Northeast Tri Pgs 46-47'!I10+'Okanogan Pgs 48-49'!I10+'Pacific Pgs 50-51'!I10+'San Juan Pgs 52-53'!I10+'Seattle-King Pgs 54-55'!I10+'Skagit Pgs 56-57'!I10+'Skamania Pgs 58-59'!I10+'Snohomish Pgs 60-61'!I10+'Spokane Pgs 62-63'!I10+'Tacoma-Pierce Pgs 64-65'!I10+'Thurston Pgs 66-67'!I10+'Wahkiakum Pgs 68-69'!I10+'Walla Walla Pgs 70-71'!I10+'Whatcom Pgs 72-73'!I10+'Whitman Pgs 74-75'!I10+'Yakima Pgs 76-77'!I10</f>
        <v>1728296</v>
      </c>
      <c r="J10" s="92" t="n">
        <f aca="false">'Asotin Pgs 10-11'!J10+'Adams Pgs 8-9'!J10+'Benton-Franklin Pgs 12-13'!J10+'Chelan-Douglas Pgs 14-15'!J10+'Clallam Pgs 16-17'!J10+'Clark Pgs 18-19'!J10+'Columbia Pgs 20-21'!J10+'Cowlitz Pgs 22-23'!J10+'Garfield Pgs 24-25'!J10+'Grant Pgs 26-27'!J10+'Grays Harbor Pgs 28-29'!J10+'Island Pgs 30-31'!J10+'Jefferson Pgs 32-33'!J10+'Kitsap Pgs 34-35'!J10+'Kittitas Pgs 36-37'!J10+'Klickitat Pgs 38-39'!J10+'Lewis Pgs 40-41'!J10+'Lincoln Pgs 42-43'!J10+'Mason Pgs 44-45'!J10+'Northeast Tri Pgs 46-47'!J10+'Okanogan Pgs 48-49'!J10+'Pacific Pgs 50-51'!J10+'San Juan Pgs 52-53'!J10+'Seattle-King Pgs 54-55'!J10+'Skagit Pgs 56-57'!J10+'Skamania Pgs 58-59'!J10+'Snohomish Pgs 60-61'!J10+'Spokane Pgs 62-63'!J10+'Tacoma-Pierce Pgs 64-65'!J10+'Thurston Pgs 66-67'!J10+'Wahkiakum Pgs 68-69'!J10+'Walla Walla Pgs 70-71'!J10+'Whatcom Pgs 72-73'!J10+'Whitman Pgs 74-75'!J10+'Yakima Pgs 76-77'!J10</f>
        <v>10314</v>
      </c>
      <c r="K10" s="94" t="n">
        <f aca="false">'Asotin Pgs 10-11'!K10+'Adams Pgs 8-9'!K10+'Benton-Franklin Pgs 12-13'!K10+'Chelan-Douglas Pgs 14-15'!K10+'Clallam Pgs 16-17'!K10+'Clark Pgs 18-19'!K10+'Columbia Pgs 20-21'!K10+'Cowlitz Pgs 22-23'!K10+'Garfield Pgs 24-25'!K10+'Grant Pgs 26-27'!K10+'Grays Harbor Pgs 28-29'!K10+'Island Pgs 30-31'!K10+'Jefferson Pgs 32-33'!K10+'Kitsap Pgs 34-35'!K10+'Kittitas Pgs 36-37'!K10+'Klickitat Pgs 38-39'!K10+'Lewis Pgs 40-41'!K10+'Lincoln Pgs 42-43'!K10+'Mason Pgs 44-45'!K10+'Northeast Tri Pgs 46-47'!K10+'Okanogan Pgs 48-49'!K10+'Pacific Pgs 50-51'!K10+'San Juan Pgs 52-53'!K10+'Seattle-King Pgs 54-55'!K10+'Skagit Pgs 56-57'!K10+'Skamania Pgs 58-59'!K10+'Snohomish Pgs 60-61'!K10+'Spokane Pgs 62-63'!K10+'Tacoma-Pierce Pgs 64-65'!K10+'Thurston Pgs 66-67'!K10+'Wahkiakum Pgs 68-69'!K10+'Walla Walla Pgs 70-71'!K10+'Whatcom Pgs 72-73'!K10+'Whitman Pgs 74-75'!K10+'Yakima Pgs 76-77'!K10</f>
        <v>93908</v>
      </c>
      <c r="L10" s="92" t="n">
        <f aca="false">'Asotin Pgs 10-11'!L10+'Adams Pgs 8-9'!L10+'Benton-Franklin Pgs 12-13'!L10+'Chelan-Douglas Pgs 14-15'!L10+'Clallam Pgs 16-17'!L10+'Clark Pgs 18-19'!L10+'Columbia Pgs 20-21'!L10+'Cowlitz Pgs 22-23'!L10+'Garfield Pgs 24-25'!L10+'Grant Pgs 26-27'!L10+'Grays Harbor Pgs 28-29'!L10+'Island Pgs 30-31'!L10+'Jefferson Pgs 32-33'!L10+'Kitsap Pgs 34-35'!L10+'Kittitas Pgs 36-37'!L10+'Klickitat Pgs 38-39'!L10+'Lewis Pgs 40-41'!L10+'Lincoln Pgs 42-43'!L10+'Mason Pgs 44-45'!L10+'Northeast Tri Pgs 46-47'!L10+'Okanogan Pgs 48-49'!L10+'Pacific Pgs 50-51'!L10+'San Juan Pgs 52-53'!L10+'Seattle-King Pgs 54-55'!L10+'Skagit Pgs 56-57'!L10+'Skamania Pgs 58-59'!L10+'Snohomish Pgs 60-61'!L10+'Spokane Pgs 62-63'!L10+'Tacoma-Pierce Pgs 64-65'!L10+'Thurston Pgs 66-67'!L10+'Wahkiakum Pgs 68-69'!L10+'Walla Walla Pgs 70-71'!L10+'Whatcom Pgs 72-73'!L10+'Whitman Pgs 74-75'!L10+'Yakima Pgs 76-77'!L10</f>
        <v>106845.53</v>
      </c>
      <c r="M10" s="94" t="n">
        <f aca="false">'Asotin Pgs 10-11'!M10+'Adams Pgs 8-9'!M10+'Benton-Franklin Pgs 12-13'!M10+'Chelan-Douglas Pgs 14-15'!M10+'Clallam Pgs 16-17'!M10+'Clark Pgs 18-19'!M10+'Columbia Pgs 20-21'!M10+'Cowlitz Pgs 22-23'!M10+'Garfield Pgs 24-25'!M10+'Grant Pgs 26-27'!M10+'Grays Harbor Pgs 28-29'!M10+'Island Pgs 30-31'!M10+'Jefferson Pgs 32-33'!M10+'Kitsap Pgs 34-35'!M10+'Kittitas Pgs 36-37'!M10+'Klickitat Pgs 38-39'!M10+'Lewis Pgs 40-41'!M10+'Lincoln Pgs 42-43'!M10+'Mason Pgs 44-45'!M10+'Northeast Tri Pgs 46-47'!M10+'Okanogan Pgs 48-49'!M10+'Pacific Pgs 50-51'!M10+'San Juan Pgs 52-53'!M10+'Seattle-King Pgs 54-55'!M10+'Skagit Pgs 56-57'!M10+'Skamania Pgs 58-59'!M10+'Snohomish Pgs 60-61'!M10+'Spokane Pgs 62-63'!M10+'Tacoma-Pierce Pgs 64-65'!M10+'Thurston Pgs 66-67'!M10+'Wahkiakum Pgs 68-69'!M10+'Walla Walla Pgs 70-71'!M10+'Whatcom Pgs 72-73'!M10+'Whitman Pgs 74-75'!M10+'Yakima Pgs 76-77'!M10</f>
        <v>1800125.9</v>
      </c>
      <c r="N10" s="92" t="n">
        <f aca="false">'Asotin Pgs 10-11'!N10+'Adams Pgs 8-9'!N10+'Benton-Franklin Pgs 12-13'!N10+'Chelan-Douglas Pgs 14-15'!N10+'Clallam Pgs 16-17'!N10+'Clark Pgs 18-19'!N10+'Columbia Pgs 20-21'!N10+'Cowlitz Pgs 22-23'!N10+'Garfield Pgs 24-25'!N10+'Grant Pgs 26-27'!N10+'Grays Harbor Pgs 28-29'!N10+'Island Pgs 30-31'!N10+'Jefferson Pgs 32-33'!N10+'Kitsap Pgs 34-35'!N10+'Kittitas Pgs 36-37'!N10+'Klickitat Pgs 38-39'!N10+'Lewis Pgs 40-41'!N10+'Lincoln Pgs 42-43'!N10+'Mason Pgs 44-45'!N10+'Northeast Tri Pgs 46-47'!N10+'Okanogan Pgs 48-49'!N10+'Pacific Pgs 50-51'!N10+'San Juan Pgs 52-53'!N10+'Seattle-King Pgs 54-55'!N10+'Skagit Pgs 56-57'!N10+'Skamania Pgs 58-59'!N10+'Snohomish Pgs 60-61'!N10+'Spokane Pgs 62-63'!N10+'Tacoma-Pierce Pgs 64-65'!N10+'Thurston Pgs 66-67'!N10+'Wahkiakum Pgs 68-69'!N10+'Walla Walla Pgs 70-71'!N10+'Whatcom Pgs 72-73'!N10+'Whitman Pgs 74-75'!N10+'Yakima Pgs 76-77'!N10</f>
        <v>1450681.58</v>
      </c>
      <c r="O10" s="94" t="n">
        <f aca="false">'Asotin Pgs 10-11'!O10+'Adams Pgs 8-9'!O10+'Benton-Franklin Pgs 12-13'!O10+'Chelan-Douglas Pgs 14-15'!O10+'Clallam Pgs 16-17'!O10+'Clark Pgs 18-19'!O10+'Columbia Pgs 20-21'!O10+'Cowlitz Pgs 22-23'!O10+'Garfield Pgs 24-25'!O10+'Grant Pgs 26-27'!O10+'Grays Harbor Pgs 28-29'!O10+'Island Pgs 30-31'!O10+'Jefferson Pgs 32-33'!O10+'Kitsap Pgs 34-35'!O10+'Kittitas Pgs 36-37'!O10+'Klickitat Pgs 38-39'!O10+'Lewis Pgs 40-41'!O10+'Lincoln Pgs 42-43'!O10+'Mason Pgs 44-45'!O10+'Northeast Tri Pgs 46-47'!O10+'Okanogan Pgs 48-49'!O10+'Pacific Pgs 50-51'!O10+'San Juan Pgs 52-53'!O10+'Seattle-King Pgs 54-55'!O10+'Skagit Pgs 56-57'!O10+'Skamania Pgs 58-59'!O10+'Snohomish Pgs 60-61'!O10+'Spokane Pgs 62-63'!O10+'Tacoma-Pierce Pgs 64-65'!O10+'Thurston Pgs 66-67'!O10+'Wahkiakum Pgs 68-69'!O10+'Walla Walla Pgs 70-71'!O10+'Whatcom Pgs 72-73'!O10+'Whitman Pgs 74-75'!O10+'Yakima Pgs 76-77'!O10</f>
        <v>27714</v>
      </c>
    </row>
    <row r="11" customFormat="false" ht="15" hidden="false" customHeight="false" outlineLevel="0" collapsed="false">
      <c r="A11" s="95" t="n">
        <v>562.27</v>
      </c>
      <c r="B11" s="96" t="s">
        <v>77</v>
      </c>
      <c r="C11" s="88" t="n">
        <f aca="false">'Asotin Pgs 10-11'!C11+'Adams Pgs 8-9'!C11+'Benton-Franklin Pgs 12-13'!C11+'Chelan-Douglas Pgs 14-15'!C11+'Clallam Pgs 16-17'!C11+'Clark Pgs 18-19'!C11+'Columbia Pgs 20-21'!C11+'Cowlitz Pgs 22-23'!C11+'Garfield Pgs 24-25'!C11+'Grant Pgs 26-27'!C11+'Grays Harbor Pgs 28-29'!C11+'Island Pgs 30-31'!C11+'Jefferson Pgs 32-33'!C11+'Kitsap Pgs 34-35'!C11+'Kittitas Pgs 36-37'!C11+'Klickitat Pgs 38-39'!C11+'Lewis Pgs 40-41'!C11+'Lincoln Pgs 42-43'!C11+'Mason Pgs 44-45'!C11+'Northeast Tri Pgs 46-47'!C11+'Okanogan Pgs 48-49'!C11+'Pacific Pgs 50-51'!C11+'San Juan Pgs 52-53'!C11+'Seattle-King Pgs 54-55'!C11+'Skagit Pgs 56-57'!C11+'Skamania Pgs 58-59'!C11+'Snohomish Pgs 60-61'!C11+'Spokane Pgs 62-63'!C11+'Tacoma-Pierce Pgs 64-65'!C11+'Thurston Pgs 66-67'!C11+'Wahkiakum Pgs 68-69'!C11+'Walla Walla Pgs 70-71'!C11+'Whatcom Pgs 72-73'!C11+'Whitman Pgs 74-75'!C11+'Yakima Pgs 76-77'!C11</f>
        <v>2257019</v>
      </c>
      <c r="D11" s="97" t="n">
        <f aca="false">'Asotin Pgs 10-11'!D11+'Adams Pgs 8-9'!D11+'Benton-Franklin Pgs 12-13'!D11+'Chelan-Douglas Pgs 14-15'!D11+'Clallam Pgs 16-17'!D11+'Clark Pgs 18-19'!D11+'Columbia Pgs 20-21'!D11+'Cowlitz Pgs 22-23'!D11+'Garfield Pgs 24-25'!D11+'Grant Pgs 26-27'!D11+'Grays Harbor Pgs 28-29'!D11+'Island Pgs 30-31'!D11+'Jefferson Pgs 32-33'!D11+'Kitsap Pgs 34-35'!D11+'Kittitas Pgs 36-37'!D11+'Klickitat Pgs 38-39'!D11+'Lewis Pgs 40-41'!D11+'Lincoln Pgs 42-43'!D11+'Mason Pgs 44-45'!D11+'Northeast Tri Pgs 46-47'!D11+'Okanogan Pgs 48-49'!D11+'Pacific Pgs 50-51'!D11+'San Juan Pgs 52-53'!D11+'Seattle-King Pgs 54-55'!D11+'Skagit Pgs 56-57'!D11+'Skamania Pgs 58-59'!D11+'Snohomish Pgs 60-61'!D11+'Spokane Pgs 62-63'!D11+'Tacoma-Pierce Pgs 64-65'!D11+'Thurston Pgs 66-67'!D11+'Wahkiakum Pgs 68-69'!D11+'Walla Walla Pgs 70-71'!D11+'Whatcom Pgs 72-73'!D11+'Whitman Pgs 74-75'!D11+'Yakima Pgs 76-77'!D11</f>
        <v>1165408</v>
      </c>
      <c r="E11" s="88" t="n">
        <f aca="false">'Asotin Pgs 10-11'!E11+'Adams Pgs 8-9'!E11+'Benton-Franklin Pgs 12-13'!E11+'Chelan-Douglas Pgs 14-15'!E11+'Clallam Pgs 16-17'!E11+'Clark Pgs 18-19'!E11+'Columbia Pgs 20-21'!E11+'Cowlitz Pgs 22-23'!E11+'Garfield Pgs 24-25'!E11+'Grant Pgs 26-27'!E11+'Grays Harbor Pgs 28-29'!E11+'Island Pgs 30-31'!E11+'Jefferson Pgs 32-33'!E11+'Kitsap Pgs 34-35'!E11+'Kittitas Pgs 36-37'!E11+'Klickitat Pgs 38-39'!E11+'Lewis Pgs 40-41'!E11+'Lincoln Pgs 42-43'!E11+'Mason Pgs 44-45'!E11+'Northeast Tri Pgs 46-47'!E11+'Okanogan Pgs 48-49'!E11+'Pacific Pgs 50-51'!E11+'San Juan Pgs 52-53'!E11+'Seattle-King Pgs 54-55'!E11+'Skagit Pgs 56-57'!E11+'Skamania Pgs 58-59'!E11+'Snohomish Pgs 60-61'!E11+'Spokane Pgs 62-63'!E11+'Tacoma-Pierce Pgs 64-65'!E11+'Thurston Pgs 66-67'!E11+'Wahkiakum Pgs 68-69'!E11+'Walla Walla Pgs 70-71'!E11+'Whatcom Pgs 72-73'!E11+'Whitman Pgs 74-75'!E11+'Yakima Pgs 76-77'!E11</f>
        <v>85069</v>
      </c>
      <c r="F11" s="98" t="n">
        <f aca="false">'Asotin Pgs 10-11'!F11+'Adams Pgs 8-9'!F11+'Benton-Franklin Pgs 12-13'!F11+'Chelan-Douglas Pgs 14-15'!F11+'Clallam Pgs 16-17'!F11+'Clark Pgs 18-19'!F11+'Columbia Pgs 20-21'!F11+'Cowlitz Pgs 22-23'!F11+'Garfield Pgs 24-25'!F11+'Grant Pgs 26-27'!F11+'Grays Harbor Pgs 28-29'!F11+'Island Pgs 30-31'!F11+'Jefferson Pgs 32-33'!F11+'Kitsap Pgs 34-35'!F11+'Kittitas Pgs 36-37'!F11+'Klickitat Pgs 38-39'!F11+'Lewis Pgs 40-41'!F11+'Lincoln Pgs 42-43'!F11+'Mason Pgs 44-45'!F11+'Northeast Tri Pgs 46-47'!F11+'Okanogan Pgs 48-49'!F11+'Pacific Pgs 50-51'!F11+'San Juan Pgs 52-53'!F11+'Seattle-King Pgs 54-55'!F11+'Skagit Pgs 56-57'!F11+'Skamania Pgs 58-59'!F11+'Snohomish Pgs 60-61'!F11+'Spokane Pgs 62-63'!F11+'Tacoma-Pierce Pgs 64-65'!F11+'Thurston Pgs 66-67'!F11+'Wahkiakum Pgs 68-69'!F11+'Walla Walla Pgs 70-71'!F11+'Whatcom Pgs 72-73'!F11+'Whitman Pgs 74-75'!F11+'Yakima Pgs 76-77'!F11</f>
        <v>10443</v>
      </c>
      <c r="G11" s="98" t="n">
        <f aca="false">'Asotin Pgs 10-11'!G11+'Adams Pgs 8-9'!G11+'Benton-Franklin Pgs 12-13'!G11+'Chelan-Douglas Pgs 14-15'!G11+'Clallam Pgs 16-17'!G11+'Clark Pgs 18-19'!G11+'Columbia Pgs 20-21'!G11+'Cowlitz Pgs 22-23'!G11+'Garfield Pgs 24-25'!G11+'Grant Pgs 26-27'!G11+'Grays Harbor Pgs 28-29'!G11+'Island Pgs 30-31'!G11+'Jefferson Pgs 32-33'!G11+'Kitsap Pgs 34-35'!G11+'Kittitas Pgs 36-37'!G11+'Klickitat Pgs 38-39'!G11+'Lewis Pgs 40-41'!G11+'Lincoln Pgs 42-43'!G11+'Mason Pgs 44-45'!G11+'Northeast Tri Pgs 46-47'!G11+'Okanogan Pgs 48-49'!G11+'Pacific Pgs 50-51'!G11+'San Juan Pgs 52-53'!G11+'Seattle-King Pgs 54-55'!G11+'Skagit Pgs 56-57'!G11+'Skamania Pgs 58-59'!G11+'Snohomish Pgs 60-61'!G11+'Spokane Pgs 62-63'!G11+'Tacoma-Pierce Pgs 64-65'!G11+'Thurston Pgs 66-67'!G11+'Wahkiakum Pgs 68-69'!G11+'Walla Walla Pgs 70-71'!G11+'Whatcom Pgs 72-73'!G11+'Whitman Pgs 74-75'!G11+'Yakima Pgs 76-77'!G11</f>
        <v>0</v>
      </c>
      <c r="H11" s="98" t="n">
        <f aca="false">'Asotin Pgs 10-11'!H11+'Adams Pgs 8-9'!H11+'Benton-Franklin Pgs 12-13'!H11+'Chelan-Douglas Pgs 14-15'!H11+'Clallam Pgs 16-17'!H11+'Clark Pgs 18-19'!H11+'Columbia Pgs 20-21'!H11+'Cowlitz Pgs 22-23'!H11+'Garfield Pgs 24-25'!H11+'Grant Pgs 26-27'!H11+'Grays Harbor Pgs 28-29'!H11+'Island Pgs 30-31'!H11+'Jefferson Pgs 32-33'!H11+'Kitsap Pgs 34-35'!H11+'Kittitas Pgs 36-37'!H11+'Klickitat Pgs 38-39'!H11+'Lewis Pgs 40-41'!H11+'Lincoln Pgs 42-43'!H11+'Mason Pgs 44-45'!H11+'Northeast Tri Pgs 46-47'!H11+'Okanogan Pgs 48-49'!H11+'Pacific Pgs 50-51'!H11+'San Juan Pgs 52-53'!H11+'Seattle-King Pgs 54-55'!H11+'Skagit Pgs 56-57'!H11+'Skamania Pgs 58-59'!H11+'Snohomish Pgs 60-61'!H11+'Spokane Pgs 62-63'!H11+'Tacoma-Pierce Pgs 64-65'!H11+'Thurston Pgs 66-67'!H11+'Wahkiakum Pgs 68-69'!H11+'Walla Walla Pgs 70-71'!H11+'Whatcom Pgs 72-73'!H11+'Whitman Pgs 74-75'!H11+'Yakima Pgs 76-77'!H11</f>
        <v>0</v>
      </c>
      <c r="I11" s="98" t="n">
        <f aca="false">'Asotin Pgs 10-11'!I11+'Adams Pgs 8-9'!I11+'Benton-Franklin Pgs 12-13'!I11+'Chelan-Douglas Pgs 14-15'!I11+'Clallam Pgs 16-17'!I11+'Clark Pgs 18-19'!I11+'Columbia Pgs 20-21'!I11+'Cowlitz Pgs 22-23'!I11+'Garfield Pgs 24-25'!I11+'Grant Pgs 26-27'!I11+'Grays Harbor Pgs 28-29'!I11+'Island Pgs 30-31'!I11+'Jefferson Pgs 32-33'!I11+'Kitsap Pgs 34-35'!I11+'Kittitas Pgs 36-37'!I11+'Klickitat Pgs 38-39'!I11+'Lewis Pgs 40-41'!I11+'Lincoln Pgs 42-43'!I11+'Mason Pgs 44-45'!I11+'Northeast Tri Pgs 46-47'!I11+'Okanogan Pgs 48-49'!I11+'Pacific Pgs 50-51'!I11+'San Juan Pgs 52-53'!I11+'Seattle-King Pgs 54-55'!I11+'Skagit Pgs 56-57'!I11+'Skamania Pgs 58-59'!I11+'Snohomish Pgs 60-61'!I11+'Spokane Pgs 62-63'!I11+'Tacoma-Pierce Pgs 64-65'!I11+'Thurston Pgs 66-67'!I11+'Wahkiakum Pgs 68-69'!I11+'Walla Walla Pgs 70-71'!I11+'Whatcom Pgs 72-73'!I11+'Whitman Pgs 74-75'!I11+'Yakima Pgs 76-77'!I11</f>
        <v>0</v>
      </c>
      <c r="J11" s="92" t="n">
        <f aca="false">'Asotin Pgs 10-11'!J11+'Adams Pgs 8-9'!J11+'Benton-Franklin Pgs 12-13'!J11+'Chelan-Douglas Pgs 14-15'!J11+'Clallam Pgs 16-17'!J11+'Clark Pgs 18-19'!J11+'Columbia Pgs 20-21'!J11+'Cowlitz Pgs 22-23'!J11+'Garfield Pgs 24-25'!J11+'Grant Pgs 26-27'!J11+'Grays Harbor Pgs 28-29'!J11+'Island Pgs 30-31'!J11+'Jefferson Pgs 32-33'!J11+'Kitsap Pgs 34-35'!J11+'Kittitas Pgs 36-37'!J11+'Klickitat Pgs 38-39'!J11+'Lewis Pgs 40-41'!J11+'Lincoln Pgs 42-43'!J11+'Mason Pgs 44-45'!J11+'Northeast Tri Pgs 46-47'!J11+'Okanogan Pgs 48-49'!J11+'Pacific Pgs 50-51'!J11+'San Juan Pgs 52-53'!J11+'Seattle-King Pgs 54-55'!J11+'Skagit Pgs 56-57'!J11+'Skamania Pgs 58-59'!J11+'Snohomish Pgs 60-61'!J11+'Spokane Pgs 62-63'!J11+'Tacoma-Pierce Pgs 64-65'!J11+'Thurston Pgs 66-67'!J11+'Wahkiakum Pgs 68-69'!J11+'Walla Walla Pgs 70-71'!J11+'Whatcom Pgs 72-73'!J11+'Whitman Pgs 74-75'!J11+'Yakima Pgs 76-77'!J11</f>
        <v>0</v>
      </c>
      <c r="K11" s="94" t="n">
        <f aca="false">'Asotin Pgs 10-11'!K11+'Adams Pgs 8-9'!K11+'Benton-Franklin Pgs 12-13'!K11+'Chelan-Douglas Pgs 14-15'!K11+'Clallam Pgs 16-17'!K11+'Clark Pgs 18-19'!K11+'Columbia Pgs 20-21'!K11+'Cowlitz Pgs 22-23'!K11+'Garfield Pgs 24-25'!K11+'Grant Pgs 26-27'!K11+'Grays Harbor Pgs 28-29'!K11+'Island Pgs 30-31'!K11+'Jefferson Pgs 32-33'!K11+'Kitsap Pgs 34-35'!K11+'Kittitas Pgs 36-37'!K11+'Klickitat Pgs 38-39'!K11+'Lewis Pgs 40-41'!K11+'Lincoln Pgs 42-43'!K11+'Mason Pgs 44-45'!K11+'Northeast Tri Pgs 46-47'!K11+'Okanogan Pgs 48-49'!K11+'Pacific Pgs 50-51'!K11+'San Juan Pgs 52-53'!K11+'Seattle-King Pgs 54-55'!K11+'Skagit Pgs 56-57'!K11+'Skamania Pgs 58-59'!K11+'Snohomish Pgs 60-61'!K11+'Spokane Pgs 62-63'!K11+'Tacoma-Pierce Pgs 64-65'!K11+'Thurston Pgs 66-67'!K11+'Wahkiakum Pgs 68-69'!K11+'Walla Walla Pgs 70-71'!K11+'Whatcom Pgs 72-73'!K11+'Whitman Pgs 74-75'!K11+'Yakima Pgs 76-77'!K11</f>
        <v>549694</v>
      </c>
      <c r="L11" s="92" t="n">
        <f aca="false">'Asotin Pgs 10-11'!L11+'Adams Pgs 8-9'!L11+'Benton-Franklin Pgs 12-13'!L11+'Chelan-Douglas Pgs 14-15'!L11+'Clallam Pgs 16-17'!L11+'Clark Pgs 18-19'!L11+'Columbia Pgs 20-21'!L11+'Cowlitz Pgs 22-23'!L11+'Garfield Pgs 24-25'!L11+'Grant Pgs 26-27'!L11+'Grays Harbor Pgs 28-29'!L11+'Island Pgs 30-31'!L11+'Jefferson Pgs 32-33'!L11+'Kitsap Pgs 34-35'!L11+'Kittitas Pgs 36-37'!L11+'Klickitat Pgs 38-39'!L11+'Lewis Pgs 40-41'!L11+'Lincoln Pgs 42-43'!L11+'Mason Pgs 44-45'!L11+'Northeast Tri Pgs 46-47'!L11+'Okanogan Pgs 48-49'!L11+'Pacific Pgs 50-51'!L11+'San Juan Pgs 52-53'!L11+'Seattle-King Pgs 54-55'!L11+'Skagit Pgs 56-57'!L11+'Skamania Pgs 58-59'!L11+'Snohomish Pgs 60-61'!L11+'Spokane Pgs 62-63'!L11+'Tacoma-Pierce Pgs 64-65'!L11+'Thurston Pgs 66-67'!L11+'Wahkiakum Pgs 68-69'!L11+'Walla Walla Pgs 70-71'!L11+'Whatcom Pgs 72-73'!L11+'Whitman Pgs 74-75'!L11+'Yakima Pgs 76-77'!L11</f>
        <v>11063</v>
      </c>
      <c r="M11" s="94" t="n">
        <f aca="false">'Asotin Pgs 10-11'!M11+'Adams Pgs 8-9'!M11+'Benton-Franklin Pgs 12-13'!M11+'Chelan-Douglas Pgs 14-15'!M11+'Clallam Pgs 16-17'!M11+'Clark Pgs 18-19'!M11+'Columbia Pgs 20-21'!M11+'Cowlitz Pgs 22-23'!M11+'Garfield Pgs 24-25'!M11+'Grant Pgs 26-27'!M11+'Grays Harbor Pgs 28-29'!M11+'Island Pgs 30-31'!M11+'Jefferson Pgs 32-33'!M11+'Kitsap Pgs 34-35'!M11+'Kittitas Pgs 36-37'!M11+'Klickitat Pgs 38-39'!M11+'Lewis Pgs 40-41'!M11+'Lincoln Pgs 42-43'!M11+'Mason Pgs 44-45'!M11+'Northeast Tri Pgs 46-47'!M11+'Okanogan Pgs 48-49'!M11+'Pacific Pgs 50-51'!M11+'San Juan Pgs 52-53'!M11+'Seattle-King Pgs 54-55'!M11+'Skagit Pgs 56-57'!M11+'Skamania Pgs 58-59'!M11+'Snohomish Pgs 60-61'!M11+'Spokane Pgs 62-63'!M11+'Tacoma-Pierce Pgs 64-65'!M11+'Thurston Pgs 66-67'!M11+'Wahkiakum Pgs 68-69'!M11+'Walla Walla Pgs 70-71'!M11+'Whatcom Pgs 72-73'!M11+'Whitman Pgs 74-75'!M11+'Yakima Pgs 76-77'!M11</f>
        <v>49759</v>
      </c>
      <c r="N11" s="92" t="n">
        <f aca="false">'Asotin Pgs 10-11'!N11+'Adams Pgs 8-9'!N11+'Benton-Franklin Pgs 12-13'!N11+'Chelan-Douglas Pgs 14-15'!N11+'Clallam Pgs 16-17'!N11+'Clark Pgs 18-19'!N11+'Columbia Pgs 20-21'!N11+'Cowlitz Pgs 22-23'!N11+'Garfield Pgs 24-25'!N11+'Grant Pgs 26-27'!N11+'Grays Harbor Pgs 28-29'!N11+'Island Pgs 30-31'!N11+'Jefferson Pgs 32-33'!N11+'Kitsap Pgs 34-35'!N11+'Kittitas Pgs 36-37'!N11+'Klickitat Pgs 38-39'!N11+'Lewis Pgs 40-41'!N11+'Lincoln Pgs 42-43'!N11+'Mason Pgs 44-45'!N11+'Northeast Tri Pgs 46-47'!N11+'Okanogan Pgs 48-49'!N11+'Pacific Pgs 50-51'!N11+'San Juan Pgs 52-53'!N11+'Seattle-King Pgs 54-55'!N11+'Skagit Pgs 56-57'!N11+'Skamania Pgs 58-59'!N11+'Snohomish Pgs 60-61'!N11+'Spokane Pgs 62-63'!N11+'Tacoma-Pierce Pgs 64-65'!N11+'Thurston Pgs 66-67'!N11+'Wahkiakum Pgs 68-69'!N11+'Walla Walla Pgs 70-71'!N11+'Whatcom Pgs 72-73'!N11+'Whitman Pgs 74-75'!N11+'Yakima Pgs 76-77'!N11</f>
        <v>459149</v>
      </c>
      <c r="O11" s="94" t="n">
        <f aca="false">'Asotin Pgs 10-11'!O11+'Adams Pgs 8-9'!O11+'Benton-Franklin Pgs 12-13'!O11+'Chelan-Douglas Pgs 14-15'!O11+'Clallam Pgs 16-17'!O11+'Clark Pgs 18-19'!O11+'Columbia Pgs 20-21'!O11+'Cowlitz Pgs 22-23'!O11+'Garfield Pgs 24-25'!O11+'Grant Pgs 26-27'!O11+'Grays Harbor Pgs 28-29'!O11+'Island Pgs 30-31'!O11+'Jefferson Pgs 32-33'!O11+'Kitsap Pgs 34-35'!O11+'Kittitas Pgs 36-37'!O11+'Klickitat Pgs 38-39'!O11+'Lewis Pgs 40-41'!O11+'Lincoln Pgs 42-43'!O11+'Mason Pgs 44-45'!O11+'Northeast Tri Pgs 46-47'!O11+'Okanogan Pgs 48-49'!O11+'Pacific Pgs 50-51'!O11+'San Juan Pgs 52-53'!O11+'Seattle-King Pgs 54-55'!O11+'Skagit Pgs 56-57'!O11+'Skamania Pgs 58-59'!O11+'Snohomish Pgs 60-61'!O11+'Spokane Pgs 62-63'!O11+'Tacoma-Pierce Pgs 64-65'!O11+'Thurston Pgs 66-67'!O11+'Wahkiakum Pgs 68-69'!O11+'Walla Walla Pgs 70-71'!O11+'Whatcom Pgs 72-73'!O11+'Whitman Pgs 74-75'!O11+'Yakima Pgs 76-77'!O11</f>
        <v>231</v>
      </c>
    </row>
    <row r="12" customFormat="false" ht="15" hidden="false" customHeight="false" outlineLevel="0" collapsed="false">
      <c r="A12" s="95" t="n">
        <v>562.28</v>
      </c>
      <c r="B12" s="96" t="s">
        <v>78</v>
      </c>
      <c r="C12" s="88" t="n">
        <f aca="false">'Asotin Pgs 10-11'!C12+'Adams Pgs 8-9'!C12+'Benton-Franklin Pgs 12-13'!C12+'Chelan-Douglas Pgs 14-15'!C12+'Clallam Pgs 16-17'!C12+'Clark Pgs 18-19'!C12+'Columbia Pgs 20-21'!C12+'Cowlitz Pgs 22-23'!C12+'Garfield Pgs 24-25'!C12+'Grant Pgs 26-27'!C12+'Grays Harbor Pgs 28-29'!C12+'Island Pgs 30-31'!C12+'Jefferson Pgs 32-33'!C12+'Kitsap Pgs 34-35'!C12+'Kittitas Pgs 36-37'!C12+'Klickitat Pgs 38-39'!C12+'Lewis Pgs 40-41'!C12+'Lincoln Pgs 42-43'!C12+'Mason Pgs 44-45'!C12+'Northeast Tri Pgs 46-47'!C12+'Okanogan Pgs 48-49'!C12+'Pacific Pgs 50-51'!C12+'San Juan Pgs 52-53'!C12+'Seattle-King Pgs 54-55'!C12+'Skagit Pgs 56-57'!C12+'Skamania Pgs 58-59'!C12+'Snohomish Pgs 60-61'!C12+'Spokane Pgs 62-63'!C12+'Tacoma-Pierce Pgs 64-65'!C12+'Thurston Pgs 66-67'!C12+'Wahkiakum Pgs 68-69'!C12+'Walla Walla Pgs 70-71'!C12+'Whatcom Pgs 72-73'!C12+'Whitman Pgs 74-75'!C12+'Yakima Pgs 76-77'!C12</f>
        <v>20377448</v>
      </c>
      <c r="D12" s="97" t="n">
        <f aca="false">'Asotin Pgs 10-11'!D12+'Adams Pgs 8-9'!D12+'Benton-Franklin Pgs 12-13'!D12+'Chelan-Douglas Pgs 14-15'!D12+'Clallam Pgs 16-17'!D12+'Clark Pgs 18-19'!D12+'Columbia Pgs 20-21'!D12+'Cowlitz Pgs 22-23'!D12+'Garfield Pgs 24-25'!D12+'Grant Pgs 26-27'!D12+'Grays Harbor Pgs 28-29'!D12+'Island Pgs 30-31'!D12+'Jefferson Pgs 32-33'!D12+'Kitsap Pgs 34-35'!D12+'Kittitas Pgs 36-37'!D12+'Klickitat Pgs 38-39'!D12+'Lewis Pgs 40-41'!D12+'Lincoln Pgs 42-43'!D12+'Mason Pgs 44-45'!D12+'Northeast Tri Pgs 46-47'!D12+'Okanogan Pgs 48-49'!D12+'Pacific Pgs 50-51'!D12+'San Juan Pgs 52-53'!D12+'Seattle-King Pgs 54-55'!D12+'Skagit Pgs 56-57'!D12+'Skamania Pgs 58-59'!D12+'Snohomish Pgs 60-61'!D12+'Spokane Pgs 62-63'!D12+'Tacoma-Pierce Pgs 64-65'!D12+'Thurston Pgs 66-67'!D12+'Wahkiakum Pgs 68-69'!D12+'Walla Walla Pgs 70-71'!D12+'Whatcom Pgs 72-73'!D12+'Whitman Pgs 74-75'!D12+'Yakima Pgs 76-77'!D12</f>
        <v>21117313</v>
      </c>
      <c r="E12" s="88" t="n">
        <f aca="false">'Asotin Pgs 10-11'!E12+'Adams Pgs 8-9'!E12+'Benton-Franklin Pgs 12-13'!E12+'Chelan-Douglas Pgs 14-15'!E12+'Clallam Pgs 16-17'!E12+'Clark Pgs 18-19'!E12+'Columbia Pgs 20-21'!E12+'Cowlitz Pgs 22-23'!E12+'Garfield Pgs 24-25'!E12+'Grant Pgs 26-27'!E12+'Grays Harbor Pgs 28-29'!E12+'Island Pgs 30-31'!E12+'Jefferson Pgs 32-33'!E12+'Kitsap Pgs 34-35'!E12+'Kittitas Pgs 36-37'!E12+'Klickitat Pgs 38-39'!E12+'Lewis Pgs 40-41'!E12+'Lincoln Pgs 42-43'!E12+'Mason Pgs 44-45'!E12+'Northeast Tri Pgs 46-47'!E12+'Okanogan Pgs 48-49'!E12+'Pacific Pgs 50-51'!E12+'San Juan Pgs 52-53'!E12+'Seattle-King Pgs 54-55'!E12+'Skagit Pgs 56-57'!E12+'Skamania Pgs 58-59'!E12+'Snohomish Pgs 60-61'!E12+'Spokane Pgs 62-63'!E12+'Tacoma-Pierce Pgs 64-65'!E12+'Thurston Pgs 66-67'!E12+'Wahkiakum Pgs 68-69'!E12+'Walla Walla Pgs 70-71'!E12+'Whatcom Pgs 72-73'!E12+'Whitman Pgs 74-75'!E12+'Yakima Pgs 76-77'!E12</f>
        <v>0</v>
      </c>
      <c r="F12" s="98" t="n">
        <f aca="false">'Asotin Pgs 10-11'!F12+'Adams Pgs 8-9'!F12+'Benton-Franklin Pgs 12-13'!F12+'Chelan-Douglas Pgs 14-15'!F12+'Clallam Pgs 16-17'!F12+'Clark Pgs 18-19'!F12+'Columbia Pgs 20-21'!F12+'Cowlitz Pgs 22-23'!F12+'Garfield Pgs 24-25'!F12+'Grant Pgs 26-27'!F12+'Grays Harbor Pgs 28-29'!F12+'Island Pgs 30-31'!F12+'Jefferson Pgs 32-33'!F12+'Kitsap Pgs 34-35'!F12+'Kittitas Pgs 36-37'!F12+'Klickitat Pgs 38-39'!F12+'Lewis Pgs 40-41'!F12+'Lincoln Pgs 42-43'!F12+'Mason Pgs 44-45'!F12+'Northeast Tri Pgs 46-47'!F12+'Okanogan Pgs 48-49'!F12+'Pacific Pgs 50-51'!F12+'San Juan Pgs 52-53'!F12+'Seattle-King Pgs 54-55'!F12+'Skagit Pgs 56-57'!F12+'Skamania Pgs 58-59'!F12+'Snohomish Pgs 60-61'!F12+'Spokane Pgs 62-63'!F12+'Tacoma-Pierce Pgs 64-65'!F12+'Thurston Pgs 66-67'!F12+'Wahkiakum Pgs 68-69'!F12+'Walla Walla Pgs 70-71'!F12+'Whatcom Pgs 72-73'!F12+'Whitman Pgs 74-75'!F12+'Yakima Pgs 76-77'!F12</f>
        <v>68134</v>
      </c>
      <c r="G12" s="98" t="n">
        <f aca="false">'Asotin Pgs 10-11'!G12+'Adams Pgs 8-9'!G12+'Benton-Franklin Pgs 12-13'!G12+'Chelan-Douglas Pgs 14-15'!G12+'Clallam Pgs 16-17'!G12+'Clark Pgs 18-19'!G12+'Columbia Pgs 20-21'!G12+'Cowlitz Pgs 22-23'!G12+'Garfield Pgs 24-25'!G12+'Grant Pgs 26-27'!G12+'Grays Harbor Pgs 28-29'!G12+'Island Pgs 30-31'!G12+'Jefferson Pgs 32-33'!G12+'Kitsap Pgs 34-35'!G12+'Kittitas Pgs 36-37'!G12+'Klickitat Pgs 38-39'!G12+'Lewis Pgs 40-41'!G12+'Lincoln Pgs 42-43'!G12+'Mason Pgs 44-45'!G12+'Northeast Tri Pgs 46-47'!G12+'Okanogan Pgs 48-49'!G12+'Pacific Pgs 50-51'!G12+'San Juan Pgs 52-53'!G12+'Seattle-King Pgs 54-55'!G12+'Skagit Pgs 56-57'!G12+'Skamania Pgs 58-59'!G12+'Snohomish Pgs 60-61'!G12+'Spokane Pgs 62-63'!G12+'Tacoma-Pierce Pgs 64-65'!G12+'Thurston Pgs 66-67'!G12+'Wahkiakum Pgs 68-69'!G12+'Walla Walla Pgs 70-71'!G12+'Whatcom Pgs 72-73'!G12+'Whitman Pgs 74-75'!G12+'Yakima Pgs 76-77'!G12</f>
        <v>38150</v>
      </c>
      <c r="H12" s="98" t="n">
        <f aca="false">'Asotin Pgs 10-11'!H12+'Adams Pgs 8-9'!H12+'Benton-Franklin Pgs 12-13'!H12+'Chelan-Douglas Pgs 14-15'!H12+'Clallam Pgs 16-17'!H12+'Clark Pgs 18-19'!H12+'Columbia Pgs 20-21'!H12+'Cowlitz Pgs 22-23'!H12+'Garfield Pgs 24-25'!H12+'Grant Pgs 26-27'!H12+'Grays Harbor Pgs 28-29'!H12+'Island Pgs 30-31'!H12+'Jefferson Pgs 32-33'!H12+'Kitsap Pgs 34-35'!H12+'Kittitas Pgs 36-37'!H12+'Klickitat Pgs 38-39'!H12+'Lewis Pgs 40-41'!H12+'Lincoln Pgs 42-43'!H12+'Mason Pgs 44-45'!H12+'Northeast Tri Pgs 46-47'!H12+'Okanogan Pgs 48-49'!H12+'Pacific Pgs 50-51'!H12+'San Juan Pgs 52-53'!H12+'Seattle-King Pgs 54-55'!H12+'Skagit Pgs 56-57'!H12+'Skamania Pgs 58-59'!H12+'Snohomish Pgs 60-61'!H12+'Spokane Pgs 62-63'!H12+'Tacoma-Pierce Pgs 64-65'!H12+'Thurston Pgs 66-67'!H12+'Wahkiakum Pgs 68-69'!H12+'Walla Walla Pgs 70-71'!H12+'Whatcom Pgs 72-73'!H12+'Whitman Pgs 74-75'!H12+'Yakima Pgs 76-77'!H12</f>
        <v>1209</v>
      </c>
      <c r="I12" s="98" t="n">
        <f aca="false">'Asotin Pgs 10-11'!I12+'Adams Pgs 8-9'!I12+'Benton-Franklin Pgs 12-13'!I12+'Chelan-Douglas Pgs 14-15'!I12+'Clallam Pgs 16-17'!I12+'Clark Pgs 18-19'!I12+'Columbia Pgs 20-21'!I12+'Cowlitz Pgs 22-23'!I12+'Garfield Pgs 24-25'!I12+'Grant Pgs 26-27'!I12+'Grays Harbor Pgs 28-29'!I12+'Island Pgs 30-31'!I12+'Jefferson Pgs 32-33'!I12+'Kitsap Pgs 34-35'!I12+'Kittitas Pgs 36-37'!I12+'Klickitat Pgs 38-39'!I12+'Lewis Pgs 40-41'!I12+'Lincoln Pgs 42-43'!I12+'Mason Pgs 44-45'!I12+'Northeast Tri Pgs 46-47'!I12+'Okanogan Pgs 48-49'!I12+'Pacific Pgs 50-51'!I12+'San Juan Pgs 52-53'!I12+'Seattle-King Pgs 54-55'!I12+'Skagit Pgs 56-57'!I12+'Skamania Pgs 58-59'!I12+'Snohomish Pgs 60-61'!I12+'Spokane Pgs 62-63'!I12+'Tacoma-Pierce Pgs 64-65'!I12+'Thurston Pgs 66-67'!I12+'Wahkiakum Pgs 68-69'!I12+'Walla Walla Pgs 70-71'!I12+'Whatcom Pgs 72-73'!I12+'Whitman Pgs 74-75'!I12+'Yakima Pgs 76-77'!I12</f>
        <v>1246746</v>
      </c>
      <c r="J12" s="92" t="n">
        <f aca="false">'Asotin Pgs 10-11'!J12+'Adams Pgs 8-9'!J12+'Benton-Franklin Pgs 12-13'!J12+'Chelan-Douglas Pgs 14-15'!J12+'Clallam Pgs 16-17'!J12+'Clark Pgs 18-19'!J12+'Columbia Pgs 20-21'!J12+'Cowlitz Pgs 22-23'!J12+'Garfield Pgs 24-25'!J12+'Grant Pgs 26-27'!J12+'Grays Harbor Pgs 28-29'!J12+'Island Pgs 30-31'!J12+'Jefferson Pgs 32-33'!J12+'Kitsap Pgs 34-35'!J12+'Kittitas Pgs 36-37'!J12+'Klickitat Pgs 38-39'!J12+'Lewis Pgs 40-41'!J12+'Lincoln Pgs 42-43'!J12+'Mason Pgs 44-45'!J12+'Northeast Tri Pgs 46-47'!J12+'Okanogan Pgs 48-49'!J12+'Pacific Pgs 50-51'!J12+'San Juan Pgs 52-53'!J12+'Seattle-King Pgs 54-55'!J12+'Skagit Pgs 56-57'!J12+'Skamania Pgs 58-59'!J12+'Snohomish Pgs 60-61'!J12+'Spokane Pgs 62-63'!J12+'Tacoma-Pierce Pgs 64-65'!J12+'Thurston Pgs 66-67'!J12+'Wahkiakum Pgs 68-69'!J12+'Walla Walla Pgs 70-71'!J12+'Whatcom Pgs 72-73'!J12+'Whitman Pgs 74-75'!J12+'Yakima Pgs 76-77'!J12</f>
        <v>0</v>
      </c>
      <c r="K12" s="94" t="n">
        <f aca="false">'Asotin Pgs 10-11'!K12+'Adams Pgs 8-9'!K12+'Benton-Franklin Pgs 12-13'!K12+'Chelan-Douglas Pgs 14-15'!K12+'Clallam Pgs 16-17'!K12+'Clark Pgs 18-19'!K12+'Columbia Pgs 20-21'!K12+'Cowlitz Pgs 22-23'!K12+'Garfield Pgs 24-25'!K12+'Grant Pgs 26-27'!K12+'Grays Harbor Pgs 28-29'!K12+'Island Pgs 30-31'!K12+'Jefferson Pgs 32-33'!K12+'Kitsap Pgs 34-35'!K12+'Kittitas Pgs 36-37'!K12+'Klickitat Pgs 38-39'!K12+'Lewis Pgs 40-41'!K12+'Lincoln Pgs 42-43'!K12+'Mason Pgs 44-45'!K12+'Northeast Tri Pgs 46-47'!K12+'Okanogan Pgs 48-49'!K12+'Pacific Pgs 50-51'!K12+'San Juan Pgs 52-53'!K12+'Seattle-King Pgs 54-55'!K12+'Skagit Pgs 56-57'!K12+'Skamania Pgs 58-59'!K12+'Snohomish Pgs 60-61'!K12+'Spokane Pgs 62-63'!K12+'Tacoma-Pierce Pgs 64-65'!K12+'Thurston Pgs 66-67'!K12+'Wahkiakum Pgs 68-69'!K12+'Walla Walla Pgs 70-71'!K12+'Whatcom Pgs 72-73'!K12+'Whitman Pgs 74-75'!K12+'Yakima Pgs 76-77'!K12</f>
        <v>17503381</v>
      </c>
      <c r="L12" s="92" t="n">
        <f aca="false">'Asotin Pgs 10-11'!L12+'Adams Pgs 8-9'!L12+'Benton-Franklin Pgs 12-13'!L12+'Chelan-Douglas Pgs 14-15'!L12+'Clallam Pgs 16-17'!L12+'Clark Pgs 18-19'!L12+'Columbia Pgs 20-21'!L12+'Cowlitz Pgs 22-23'!L12+'Garfield Pgs 24-25'!L12+'Grant Pgs 26-27'!L12+'Grays Harbor Pgs 28-29'!L12+'Island Pgs 30-31'!L12+'Jefferson Pgs 32-33'!L12+'Kitsap Pgs 34-35'!L12+'Kittitas Pgs 36-37'!L12+'Klickitat Pgs 38-39'!L12+'Lewis Pgs 40-41'!L12+'Lincoln Pgs 42-43'!L12+'Mason Pgs 44-45'!L12+'Northeast Tri Pgs 46-47'!L12+'Okanogan Pgs 48-49'!L12+'Pacific Pgs 50-51'!L12+'San Juan Pgs 52-53'!L12+'Seattle-King Pgs 54-55'!L12+'Skagit Pgs 56-57'!L12+'Skamania Pgs 58-59'!L12+'Snohomish Pgs 60-61'!L12+'Spokane Pgs 62-63'!L12+'Tacoma-Pierce Pgs 64-65'!L12+'Thurston Pgs 66-67'!L12+'Wahkiakum Pgs 68-69'!L12+'Walla Walla Pgs 70-71'!L12+'Whatcom Pgs 72-73'!L12+'Whitman Pgs 74-75'!L12+'Yakima Pgs 76-77'!L12</f>
        <v>21856</v>
      </c>
      <c r="M12" s="94" t="n">
        <f aca="false">'Asotin Pgs 10-11'!M12+'Adams Pgs 8-9'!M12+'Benton-Franklin Pgs 12-13'!M12+'Chelan-Douglas Pgs 14-15'!M12+'Clallam Pgs 16-17'!M12+'Clark Pgs 18-19'!M12+'Columbia Pgs 20-21'!M12+'Cowlitz Pgs 22-23'!M12+'Garfield Pgs 24-25'!M12+'Grant Pgs 26-27'!M12+'Grays Harbor Pgs 28-29'!M12+'Island Pgs 30-31'!M12+'Jefferson Pgs 32-33'!M12+'Kitsap Pgs 34-35'!M12+'Kittitas Pgs 36-37'!M12+'Klickitat Pgs 38-39'!M12+'Lewis Pgs 40-41'!M12+'Lincoln Pgs 42-43'!M12+'Mason Pgs 44-45'!M12+'Northeast Tri Pgs 46-47'!M12+'Okanogan Pgs 48-49'!M12+'Pacific Pgs 50-51'!M12+'San Juan Pgs 52-53'!M12+'Seattle-King Pgs 54-55'!M12+'Skagit Pgs 56-57'!M12+'Skamania Pgs 58-59'!M12+'Snohomish Pgs 60-61'!M12+'Spokane Pgs 62-63'!M12+'Tacoma-Pierce Pgs 64-65'!M12+'Thurston Pgs 66-67'!M12+'Wahkiakum Pgs 68-69'!M12+'Walla Walla Pgs 70-71'!M12+'Whatcom Pgs 72-73'!M12+'Whitman Pgs 74-75'!M12+'Yakima Pgs 76-77'!M12</f>
        <v>2065228</v>
      </c>
      <c r="N12" s="92" t="n">
        <f aca="false">'Asotin Pgs 10-11'!N12+'Adams Pgs 8-9'!N12+'Benton-Franklin Pgs 12-13'!N12+'Chelan-Douglas Pgs 14-15'!N12+'Clallam Pgs 16-17'!N12+'Clark Pgs 18-19'!N12+'Columbia Pgs 20-21'!N12+'Cowlitz Pgs 22-23'!N12+'Garfield Pgs 24-25'!N12+'Grant Pgs 26-27'!N12+'Grays Harbor Pgs 28-29'!N12+'Island Pgs 30-31'!N12+'Jefferson Pgs 32-33'!N12+'Kitsap Pgs 34-35'!N12+'Kittitas Pgs 36-37'!N12+'Klickitat Pgs 38-39'!N12+'Lewis Pgs 40-41'!N12+'Lincoln Pgs 42-43'!N12+'Mason Pgs 44-45'!N12+'Northeast Tri Pgs 46-47'!N12+'Okanogan Pgs 48-49'!N12+'Pacific Pgs 50-51'!N12+'San Juan Pgs 52-53'!N12+'Seattle-King Pgs 54-55'!N12+'Skagit Pgs 56-57'!N12+'Skamania Pgs 58-59'!N12+'Snohomish Pgs 60-61'!N12+'Spokane Pgs 62-63'!N12+'Tacoma-Pierce Pgs 64-65'!N12+'Thurston Pgs 66-67'!N12+'Wahkiakum Pgs 68-69'!N12+'Walla Walla Pgs 70-71'!N12+'Whatcom Pgs 72-73'!N12+'Whitman Pgs 74-75'!N12+'Yakima Pgs 76-77'!N12</f>
        <v>-29197</v>
      </c>
      <c r="O12" s="94" t="n">
        <f aca="false">'Asotin Pgs 10-11'!O12+'Adams Pgs 8-9'!O12+'Benton-Franklin Pgs 12-13'!O12+'Chelan-Douglas Pgs 14-15'!O12+'Clallam Pgs 16-17'!O12+'Clark Pgs 18-19'!O12+'Columbia Pgs 20-21'!O12+'Cowlitz Pgs 22-23'!O12+'Garfield Pgs 24-25'!O12+'Grant Pgs 26-27'!O12+'Grays Harbor Pgs 28-29'!O12+'Island Pgs 30-31'!O12+'Jefferson Pgs 32-33'!O12+'Kitsap Pgs 34-35'!O12+'Kittitas Pgs 36-37'!O12+'Klickitat Pgs 38-39'!O12+'Lewis Pgs 40-41'!O12+'Lincoln Pgs 42-43'!O12+'Mason Pgs 44-45'!O12+'Northeast Tri Pgs 46-47'!O12+'Okanogan Pgs 48-49'!O12+'Pacific Pgs 50-51'!O12+'San Juan Pgs 52-53'!O12+'Seattle-King Pgs 54-55'!O12+'Skagit Pgs 56-57'!O12+'Skamania Pgs 58-59'!O12+'Snohomish Pgs 60-61'!O12+'Spokane Pgs 62-63'!O12+'Tacoma-Pierce Pgs 64-65'!O12+'Thurston Pgs 66-67'!O12+'Wahkiakum Pgs 68-69'!O12+'Walla Walla Pgs 70-71'!O12+'Whatcom Pgs 72-73'!O12+'Whitman Pgs 74-75'!O12+'Yakima Pgs 76-77'!O12</f>
        <v>201806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88" t="n">
        <f aca="false">'Asotin Pgs 10-11'!C13+'Adams Pgs 8-9'!C13+'Benton-Franklin Pgs 12-13'!C13+'Chelan-Douglas Pgs 14-15'!C13+'Clallam Pgs 16-17'!C13+'Clark Pgs 18-19'!C13+'Columbia Pgs 20-21'!C13+'Cowlitz Pgs 22-23'!C13+'Garfield Pgs 24-25'!C13+'Grant Pgs 26-27'!C13+'Grays Harbor Pgs 28-29'!C13+'Island Pgs 30-31'!C13+'Jefferson Pgs 32-33'!C13+'Kitsap Pgs 34-35'!C13+'Kittitas Pgs 36-37'!C13+'Klickitat Pgs 38-39'!C13+'Lewis Pgs 40-41'!C13+'Lincoln Pgs 42-43'!C13+'Mason Pgs 44-45'!C13+'Northeast Tri Pgs 46-47'!C13+'Okanogan Pgs 48-49'!C13+'Pacific Pgs 50-51'!C13+'San Juan Pgs 52-53'!C13+'Seattle-King Pgs 54-55'!C13+'Skagit Pgs 56-57'!C13+'Skamania Pgs 58-59'!C13+'Snohomish Pgs 60-61'!C13+'Spokane Pgs 62-63'!C13+'Tacoma-Pierce Pgs 64-65'!C13+'Thurston Pgs 66-67'!C13+'Wahkiakum Pgs 68-69'!C13+'Walla Walla Pgs 70-71'!C13+'Whatcom Pgs 72-73'!C13+'Whitman Pgs 74-75'!C13+'Yakima Pgs 76-77'!C13</f>
        <v>34209225.86</v>
      </c>
      <c r="D13" s="97" t="n">
        <f aca="false">'Asotin Pgs 10-11'!D13+'Adams Pgs 8-9'!D13+'Benton-Franklin Pgs 12-13'!D13+'Chelan-Douglas Pgs 14-15'!D13+'Clallam Pgs 16-17'!D13+'Clark Pgs 18-19'!D13+'Columbia Pgs 20-21'!D13+'Cowlitz Pgs 22-23'!D13+'Garfield Pgs 24-25'!D13+'Grant Pgs 26-27'!D13+'Grays Harbor Pgs 28-29'!D13+'Island Pgs 30-31'!D13+'Jefferson Pgs 32-33'!D13+'Kitsap Pgs 34-35'!D13+'Kittitas Pgs 36-37'!D13+'Klickitat Pgs 38-39'!D13+'Lewis Pgs 40-41'!D13+'Lincoln Pgs 42-43'!D13+'Mason Pgs 44-45'!D13+'Northeast Tri Pgs 46-47'!D13+'Okanogan Pgs 48-49'!D13+'Pacific Pgs 50-51'!D13+'San Juan Pgs 52-53'!D13+'Seattle-King Pgs 54-55'!D13+'Skagit Pgs 56-57'!D13+'Skamania Pgs 58-59'!D13+'Snohomish Pgs 60-61'!D13+'Spokane Pgs 62-63'!D13+'Tacoma-Pierce Pgs 64-65'!D13+'Thurston Pgs 66-67'!D13+'Wahkiakum Pgs 68-69'!D13+'Walla Walla Pgs 70-71'!D13+'Whatcom Pgs 72-73'!D13+'Whitman Pgs 74-75'!D13+'Yakima Pgs 76-77'!D13</f>
        <v>24800262.6</v>
      </c>
      <c r="E13" s="88" t="n">
        <f aca="false">'Asotin Pgs 10-11'!E13+'Adams Pgs 8-9'!E13+'Benton-Franklin Pgs 12-13'!E13+'Chelan-Douglas Pgs 14-15'!E13+'Clallam Pgs 16-17'!E13+'Clark Pgs 18-19'!E13+'Columbia Pgs 20-21'!E13+'Cowlitz Pgs 22-23'!E13+'Garfield Pgs 24-25'!E13+'Grant Pgs 26-27'!E13+'Grays Harbor Pgs 28-29'!E13+'Island Pgs 30-31'!E13+'Jefferson Pgs 32-33'!E13+'Kitsap Pgs 34-35'!E13+'Kittitas Pgs 36-37'!E13+'Klickitat Pgs 38-39'!E13+'Lewis Pgs 40-41'!E13+'Lincoln Pgs 42-43'!E13+'Mason Pgs 44-45'!E13+'Northeast Tri Pgs 46-47'!E13+'Okanogan Pgs 48-49'!E13+'Pacific Pgs 50-51'!E13+'San Juan Pgs 52-53'!E13+'Seattle-King Pgs 54-55'!E13+'Skagit Pgs 56-57'!E13+'Skamania Pgs 58-59'!E13+'Snohomish Pgs 60-61'!E13+'Spokane Pgs 62-63'!E13+'Tacoma-Pierce Pgs 64-65'!E13+'Thurston Pgs 66-67'!E13+'Wahkiakum Pgs 68-69'!E13+'Walla Walla Pgs 70-71'!E13+'Whatcom Pgs 72-73'!E13+'Whitman Pgs 74-75'!E13+'Yakima Pgs 76-77'!E13</f>
        <v>45000</v>
      </c>
      <c r="F13" s="98" t="n">
        <f aca="false">'Asotin Pgs 10-11'!F13+'Adams Pgs 8-9'!F13+'Benton-Franklin Pgs 12-13'!F13+'Chelan-Douglas Pgs 14-15'!F13+'Clallam Pgs 16-17'!F13+'Clark Pgs 18-19'!F13+'Columbia Pgs 20-21'!F13+'Cowlitz Pgs 22-23'!F13+'Garfield Pgs 24-25'!F13+'Grant Pgs 26-27'!F13+'Grays Harbor Pgs 28-29'!F13+'Island Pgs 30-31'!F13+'Jefferson Pgs 32-33'!F13+'Kitsap Pgs 34-35'!F13+'Kittitas Pgs 36-37'!F13+'Klickitat Pgs 38-39'!F13+'Lewis Pgs 40-41'!F13+'Lincoln Pgs 42-43'!F13+'Mason Pgs 44-45'!F13+'Northeast Tri Pgs 46-47'!F13+'Okanogan Pgs 48-49'!F13+'Pacific Pgs 50-51'!F13+'San Juan Pgs 52-53'!F13+'Seattle-King Pgs 54-55'!F13+'Skagit Pgs 56-57'!F13+'Skamania Pgs 58-59'!F13+'Snohomish Pgs 60-61'!F13+'Spokane Pgs 62-63'!F13+'Tacoma-Pierce Pgs 64-65'!F13+'Thurston Pgs 66-67'!F13+'Wahkiakum Pgs 68-69'!F13+'Walla Walla Pgs 70-71'!F13+'Whatcom Pgs 72-73'!F13+'Whitman Pgs 74-75'!F13+'Yakima Pgs 76-77'!F13</f>
        <v>223938</v>
      </c>
      <c r="G13" s="98" t="n">
        <f aca="false">'Asotin Pgs 10-11'!G13+'Adams Pgs 8-9'!G13+'Benton-Franklin Pgs 12-13'!G13+'Chelan-Douglas Pgs 14-15'!G13+'Clallam Pgs 16-17'!G13+'Clark Pgs 18-19'!G13+'Columbia Pgs 20-21'!G13+'Cowlitz Pgs 22-23'!G13+'Garfield Pgs 24-25'!G13+'Grant Pgs 26-27'!G13+'Grays Harbor Pgs 28-29'!G13+'Island Pgs 30-31'!G13+'Jefferson Pgs 32-33'!G13+'Kitsap Pgs 34-35'!G13+'Kittitas Pgs 36-37'!G13+'Klickitat Pgs 38-39'!G13+'Lewis Pgs 40-41'!G13+'Lincoln Pgs 42-43'!G13+'Mason Pgs 44-45'!G13+'Northeast Tri Pgs 46-47'!G13+'Okanogan Pgs 48-49'!G13+'Pacific Pgs 50-51'!G13+'San Juan Pgs 52-53'!G13+'Seattle-King Pgs 54-55'!G13+'Skagit Pgs 56-57'!G13+'Skamania Pgs 58-59'!G13+'Snohomish Pgs 60-61'!G13+'Spokane Pgs 62-63'!G13+'Tacoma-Pierce Pgs 64-65'!G13+'Thurston Pgs 66-67'!G13+'Wahkiakum Pgs 68-69'!G13+'Walla Walla Pgs 70-71'!G13+'Whatcom Pgs 72-73'!G13+'Whitman Pgs 74-75'!G13+'Yakima Pgs 76-77'!G13</f>
        <v>595</v>
      </c>
      <c r="H13" s="98" t="n">
        <f aca="false">'Asotin Pgs 10-11'!H13+'Adams Pgs 8-9'!H13+'Benton-Franklin Pgs 12-13'!H13+'Chelan-Douglas Pgs 14-15'!H13+'Clallam Pgs 16-17'!H13+'Clark Pgs 18-19'!H13+'Columbia Pgs 20-21'!H13+'Cowlitz Pgs 22-23'!H13+'Garfield Pgs 24-25'!H13+'Grant Pgs 26-27'!H13+'Grays Harbor Pgs 28-29'!H13+'Island Pgs 30-31'!H13+'Jefferson Pgs 32-33'!H13+'Kitsap Pgs 34-35'!H13+'Kittitas Pgs 36-37'!H13+'Klickitat Pgs 38-39'!H13+'Lewis Pgs 40-41'!H13+'Lincoln Pgs 42-43'!H13+'Mason Pgs 44-45'!H13+'Northeast Tri Pgs 46-47'!H13+'Okanogan Pgs 48-49'!H13+'Pacific Pgs 50-51'!H13+'San Juan Pgs 52-53'!H13+'Seattle-King Pgs 54-55'!H13+'Skagit Pgs 56-57'!H13+'Skamania Pgs 58-59'!H13+'Snohomish Pgs 60-61'!H13+'Spokane Pgs 62-63'!H13+'Tacoma-Pierce Pgs 64-65'!H13+'Thurston Pgs 66-67'!H13+'Wahkiakum Pgs 68-69'!H13+'Walla Walla Pgs 70-71'!H13+'Whatcom Pgs 72-73'!H13+'Whitman Pgs 74-75'!H13+'Yakima Pgs 76-77'!H13</f>
        <v>53605</v>
      </c>
      <c r="I13" s="98" t="n">
        <f aca="false">'Asotin Pgs 10-11'!I13+'Adams Pgs 8-9'!I13+'Benton-Franklin Pgs 12-13'!I13+'Chelan-Douglas Pgs 14-15'!I13+'Clallam Pgs 16-17'!I13+'Clark Pgs 18-19'!I13+'Columbia Pgs 20-21'!I13+'Cowlitz Pgs 22-23'!I13+'Garfield Pgs 24-25'!I13+'Grant Pgs 26-27'!I13+'Grays Harbor Pgs 28-29'!I13+'Island Pgs 30-31'!I13+'Jefferson Pgs 32-33'!I13+'Kitsap Pgs 34-35'!I13+'Kittitas Pgs 36-37'!I13+'Klickitat Pgs 38-39'!I13+'Lewis Pgs 40-41'!I13+'Lincoln Pgs 42-43'!I13+'Mason Pgs 44-45'!I13+'Northeast Tri Pgs 46-47'!I13+'Okanogan Pgs 48-49'!I13+'Pacific Pgs 50-51'!I13+'San Juan Pgs 52-53'!I13+'Seattle-King Pgs 54-55'!I13+'Skagit Pgs 56-57'!I13+'Skamania Pgs 58-59'!I13+'Snohomish Pgs 60-61'!I13+'Spokane Pgs 62-63'!I13+'Tacoma-Pierce Pgs 64-65'!I13+'Thurston Pgs 66-67'!I13+'Wahkiakum Pgs 68-69'!I13+'Walla Walla Pgs 70-71'!I13+'Whatcom Pgs 72-73'!I13+'Whitman Pgs 74-75'!I13+'Yakima Pgs 76-77'!I13</f>
        <v>436916</v>
      </c>
      <c r="J13" s="92" t="n">
        <f aca="false">'Asotin Pgs 10-11'!J13+'Adams Pgs 8-9'!J13+'Benton-Franklin Pgs 12-13'!J13+'Chelan-Douglas Pgs 14-15'!J13+'Clallam Pgs 16-17'!J13+'Clark Pgs 18-19'!J13+'Columbia Pgs 20-21'!J13+'Cowlitz Pgs 22-23'!J13+'Garfield Pgs 24-25'!J13+'Grant Pgs 26-27'!J13+'Grays Harbor Pgs 28-29'!J13+'Island Pgs 30-31'!J13+'Jefferson Pgs 32-33'!J13+'Kitsap Pgs 34-35'!J13+'Kittitas Pgs 36-37'!J13+'Klickitat Pgs 38-39'!J13+'Lewis Pgs 40-41'!J13+'Lincoln Pgs 42-43'!J13+'Mason Pgs 44-45'!J13+'Northeast Tri Pgs 46-47'!J13+'Okanogan Pgs 48-49'!J13+'Pacific Pgs 50-51'!J13+'San Juan Pgs 52-53'!J13+'Seattle-King Pgs 54-55'!J13+'Skagit Pgs 56-57'!J13+'Skamania Pgs 58-59'!J13+'Snohomish Pgs 60-61'!J13+'Spokane Pgs 62-63'!J13+'Tacoma-Pierce Pgs 64-65'!J13+'Thurston Pgs 66-67'!J13+'Wahkiakum Pgs 68-69'!J13+'Walla Walla Pgs 70-71'!J13+'Whatcom Pgs 72-73'!J13+'Whitman Pgs 74-75'!J13+'Yakima Pgs 76-77'!J13</f>
        <v>1891366</v>
      </c>
      <c r="K13" s="94" t="n">
        <f aca="false">'Asotin Pgs 10-11'!K13+'Adams Pgs 8-9'!K13+'Benton-Franklin Pgs 12-13'!K13+'Chelan-Douglas Pgs 14-15'!K13+'Clallam Pgs 16-17'!K13+'Clark Pgs 18-19'!K13+'Columbia Pgs 20-21'!K13+'Cowlitz Pgs 22-23'!K13+'Garfield Pgs 24-25'!K13+'Grant Pgs 26-27'!K13+'Grays Harbor Pgs 28-29'!K13+'Island Pgs 30-31'!K13+'Jefferson Pgs 32-33'!K13+'Kitsap Pgs 34-35'!K13+'Kittitas Pgs 36-37'!K13+'Klickitat Pgs 38-39'!K13+'Lewis Pgs 40-41'!K13+'Lincoln Pgs 42-43'!K13+'Mason Pgs 44-45'!K13+'Northeast Tri Pgs 46-47'!K13+'Okanogan Pgs 48-49'!K13+'Pacific Pgs 50-51'!K13+'San Juan Pgs 52-53'!K13+'Seattle-King Pgs 54-55'!K13+'Skagit Pgs 56-57'!K13+'Skamania Pgs 58-59'!K13+'Snohomish Pgs 60-61'!K13+'Spokane Pgs 62-63'!K13+'Tacoma-Pierce Pgs 64-65'!K13+'Thurston Pgs 66-67'!K13+'Wahkiakum Pgs 68-69'!K13+'Walla Walla Pgs 70-71'!K13+'Whatcom Pgs 72-73'!K13+'Whitman Pgs 74-75'!K13+'Yakima Pgs 76-77'!K13</f>
        <v>230606.51</v>
      </c>
      <c r="L13" s="92" t="n">
        <f aca="false">'Asotin Pgs 10-11'!L13+'Adams Pgs 8-9'!L13+'Benton-Franklin Pgs 12-13'!L13+'Chelan-Douglas Pgs 14-15'!L13+'Clallam Pgs 16-17'!L13+'Clark Pgs 18-19'!L13+'Columbia Pgs 20-21'!L13+'Cowlitz Pgs 22-23'!L13+'Garfield Pgs 24-25'!L13+'Grant Pgs 26-27'!L13+'Grays Harbor Pgs 28-29'!L13+'Island Pgs 30-31'!L13+'Jefferson Pgs 32-33'!L13+'Kitsap Pgs 34-35'!L13+'Kittitas Pgs 36-37'!L13+'Klickitat Pgs 38-39'!L13+'Lewis Pgs 40-41'!L13+'Lincoln Pgs 42-43'!L13+'Mason Pgs 44-45'!L13+'Northeast Tri Pgs 46-47'!L13+'Okanogan Pgs 48-49'!L13+'Pacific Pgs 50-51'!L13+'San Juan Pgs 52-53'!L13+'Seattle-King Pgs 54-55'!L13+'Skagit Pgs 56-57'!L13+'Skamania Pgs 58-59'!L13+'Snohomish Pgs 60-61'!L13+'Spokane Pgs 62-63'!L13+'Tacoma-Pierce Pgs 64-65'!L13+'Thurston Pgs 66-67'!L13+'Wahkiakum Pgs 68-69'!L13+'Walla Walla Pgs 70-71'!L13+'Whatcom Pgs 72-73'!L13+'Whitman Pgs 74-75'!L13+'Yakima Pgs 76-77'!L13</f>
        <v>5346585</v>
      </c>
      <c r="M13" s="94" t="n">
        <f aca="false">'Asotin Pgs 10-11'!M13+'Adams Pgs 8-9'!M13+'Benton-Franklin Pgs 12-13'!M13+'Chelan-Douglas Pgs 14-15'!M13+'Clallam Pgs 16-17'!M13+'Clark Pgs 18-19'!M13+'Columbia Pgs 20-21'!M13+'Cowlitz Pgs 22-23'!M13+'Garfield Pgs 24-25'!M13+'Grant Pgs 26-27'!M13+'Grays Harbor Pgs 28-29'!M13+'Island Pgs 30-31'!M13+'Jefferson Pgs 32-33'!M13+'Kitsap Pgs 34-35'!M13+'Kittitas Pgs 36-37'!M13+'Klickitat Pgs 38-39'!M13+'Lewis Pgs 40-41'!M13+'Lincoln Pgs 42-43'!M13+'Mason Pgs 44-45'!M13+'Northeast Tri Pgs 46-47'!M13+'Okanogan Pgs 48-49'!M13+'Pacific Pgs 50-51'!M13+'San Juan Pgs 52-53'!M13+'Seattle-King Pgs 54-55'!M13+'Skagit Pgs 56-57'!M13+'Skamania Pgs 58-59'!M13+'Snohomish Pgs 60-61'!M13+'Spokane Pgs 62-63'!M13+'Tacoma-Pierce Pgs 64-65'!M13+'Thurston Pgs 66-67'!M13+'Wahkiakum Pgs 68-69'!M13+'Walla Walla Pgs 70-71'!M13+'Whatcom Pgs 72-73'!M13+'Whitman Pgs 74-75'!M13+'Yakima Pgs 76-77'!M13</f>
        <v>4448125.97</v>
      </c>
      <c r="N13" s="92" t="n">
        <f aca="false">'Asotin Pgs 10-11'!N13+'Adams Pgs 8-9'!N13+'Benton-Franklin Pgs 12-13'!N13+'Chelan-Douglas Pgs 14-15'!N13+'Clallam Pgs 16-17'!N13+'Clark Pgs 18-19'!N13+'Columbia Pgs 20-21'!N13+'Cowlitz Pgs 22-23'!N13+'Garfield Pgs 24-25'!N13+'Grant Pgs 26-27'!N13+'Grays Harbor Pgs 28-29'!N13+'Island Pgs 30-31'!N13+'Jefferson Pgs 32-33'!N13+'Kitsap Pgs 34-35'!N13+'Kittitas Pgs 36-37'!N13+'Klickitat Pgs 38-39'!N13+'Lewis Pgs 40-41'!N13+'Lincoln Pgs 42-43'!N13+'Mason Pgs 44-45'!N13+'Northeast Tri Pgs 46-47'!N13+'Okanogan Pgs 48-49'!N13+'Pacific Pgs 50-51'!N13+'San Juan Pgs 52-53'!N13+'Seattle-King Pgs 54-55'!N13+'Skagit Pgs 56-57'!N13+'Skamania Pgs 58-59'!N13+'Snohomish Pgs 60-61'!N13+'Spokane Pgs 62-63'!N13+'Tacoma-Pierce Pgs 64-65'!N13+'Thurston Pgs 66-67'!N13+'Wahkiakum Pgs 68-69'!N13+'Walla Walla Pgs 70-71'!N13+'Whatcom Pgs 72-73'!N13+'Whitman Pgs 74-75'!N13+'Yakima Pgs 76-77'!N13</f>
        <v>9054861.12</v>
      </c>
      <c r="O13" s="94" t="n">
        <f aca="false">'Asotin Pgs 10-11'!O13+'Adams Pgs 8-9'!O13+'Benton-Franklin Pgs 12-13'!O13+'Chelan-Douglas Pgs 14-15'!O13+'Clallam Pgs 16-17'!O13+'Clark Pgs 18-19'!O13+'Columbia Pgs 20-21'!O13+'Cowlitz Pgs 22-23'!O13+'Garfield Pgs 24-25'!O13+'Grant Pgs 26-27'!O13+'Grays Harbor Pgs 28-29'!O13+'Island Pgs 30-31'!O13+'Jefferson Pgs 32-33'!O13+'Kitsap Pgs 34-35'!O13+'Kittitas Pgs 36-37'!O13+'Klickitat Pgs 38-39'!O13+'Lewis Pgs 40-41'!O13+'Lincoln Pgs 42-43'!O13+'Mason Pgs 44-45'!O13+'Northeast Tri Pgs 46-47'!O13+'Okanogan Pgs 48-49'!O13+'Pacific Pgs 50-51'!O13+'San Juan Pgs 52-53'!O13+'Seattle-King Pgs 54-55'!O13+'Skagit Pgs 56-57'!O13+'Skamania Pgs 58-59'!O13+'Snohomish Pgs 60-61'!O13+'Spokane Pgs 62-63'!O13+'Tacoma-Pierce Pgs 64-65'!O13+'Thurston Pgs 66-67'!O13+'Wahkiakum Pgs 68-69'!O13+'Walla Walla Pgs 70-71'!O13+'Whatcom Pgs 72-73'!O13+'Whitman Pgs 74-75'!O13+'Yakima Pgs 76-77'!O13</f>
        <v>3068664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88" t="n">
        <f aca="false">'Asotin Pgs 10-11'!C14+'Adams Pgs 8-9'!C14+'Benton-Franklin Pgs 12-13'!C14+'Chelan-Douglas Pgs 14-15'!C14+'Clallam Pgs 16-17'!C14+'Clark Pgs 18-19'!C14+'Columbia Pgs 20-21'!C14+'Cowlitz Pgs 22-23'!C14+'Garfield Pgs 24-25'!C14+'Grant Pgs 26-27'!C14+'Grays Harbor Pgs 28-29'!C14+'Island Pgs 30-31'!C14+'Jefferson Pgs 32-33'!C14+'Kitsap Pgs 34-35'!C14+'Kittitas Pgs 36-37'!C14+'Klickitat Pgs 38-39'!C14+'Lewis Pgs 40-41'!C14+'Lincoln Pgs 42-43'!C14+'Mason Pgs 44-45'!C14+'Northeast Tri Pgs 46-47'!C14+'Okanogan Pgs 48-49'!C14+'Pacific Pgs 50-51'!C14+'San Juan Pgs 52-53'!C14+'Seattle-King Pgs 54-55'!C14+'Skagit Pgs 56-57'!C14+'Skamania Pgs 58-59'!C14+'Snohomish Pgs 60-61'!C14+'Spokane Pgs 62-63'!C14+'Tacoma-Pierce Pgs 64-65'!C14+'Thurston Pgs 66-67'!C14+'Wahkiakum Pgs 68-69'!C14+'Walla Walla Pgs 70-71'!C14+'Whatcom Pgs 72-73'!C14+'Whitman Pgs 74-75'!C14+'Yakima Pgs 76-77'!C14</f>
        <v>9075332.32</v>
      </c>
      <c r="D14" s="97" t="n">
        <f aca="false">'Asotin Pgs 10-11'!D14+'Adams Pgs 8-9'!D14+'Benton-Franklin Pgs 12-13'!D14+'Chelan-Douglas Pgs 14-15'!D14+'Clallam Pgs 16-17'!D14+'Clark Pgs 18-19'!D14+'Columbia Pgs 20-21'!D14+'Cowlitz Pgs 22-23'!D14+'Garfield Pgs 24-25'!D14+'Grant Pgs 26-27'!D14+'Grays Harbor Pgs 28-29'!D14+'Island Pgs 30-31'!D14+'Jefferson Pgs 32-33'!D14+'Kitsap Pgs 34-35'!D14+'Kittitas Pgs 36-37'!D14+'Klickitat Pgs 38-39'!D14+'Lewis Pgs 40-41'!D14+'Lincoln Pgs 42-43'!D14+'Mason Pgs 44-45'!D14+'Northeast Tri Pgs 46-47'!D14+'Okanogan Pgs 48-49'!D14+'Pacific Pgs 50-51'!D14+'San Juan Pgs 52-53'!D14+'Seattle-King Pgs 54-55'!D14+'Skagit Pgs 56-57'!D14+'Skamania Pgs 58-59'!D14+'Snohomish Pgs 60-61'!D14+'Spokane Pgs 62-63'!D14+'Tacoma-Pierce Pgs 64-65'!D14+'Thurston Pgs 66-67'!D14+'Wahkiakum Pgs 68-69'!D14+'Walla Walla Pgs 70-71'!D14+'Whatcom Pgs 72-73'!D14+'Whitman Pgs 74-75'!D14+'Yakima Pgs 76-77'!D14</f>
        <v>8880737.6</v>
      </c>
      <c r="E14" s="88" t="n">
        <f aca="false">'Asotin Pgs 10-11'!E14+'Adams Pgs 8-9'!E14+'Benton-Franklin Pgs 12-13'!E14+'Chelan-Douglas Pgs 14-15'!E14+'Clallam Pgs 16-17'!E14+'Clark Pgs 18-19'!E14+'Columbia Pgs 20-21'!E14+'Cowlitz Pgs 22-23'!E14+'Garfield Pgs 24-25'!E14+'Grant Pgs 26-27'!E14+'Grays Harbor Pgs 28-29'!E14+'Island Pgs 30-31'!E14+'Jefferson Pgs 32-33'!E14+'Kitsap Pgs 34-35'!E14+'Kittitas Pgs 36-37'!E14+'Klickitat Pgs 38-39'!E14+'Lewis Pgs 40-41'!E14+'Lincoln Pgs 42-43'!E14+'Mason Pgs 44-45'!E14+'Northeast Tri Pgs 46-47'!E14+'Okanogan Pgs 48-49'!E14+'Pacific Pgs 50-51'!E14+'San Juan Pgs 52-53'!E14+'Seattle-King Pgs 54-55'!E14+'Skagit Pgs 56-57'!E14+'Skamania Pgs 58-59'!E14+'Snohomish Pgs 60-61'!E14+'Spokane Pgs 62-63'!E14+'Tacoma-Pierce Pgs 64-65'!E14+'Thurston Pgs 66-67'!E14+'Wahkiakum Pgs 68-69'!E14+'Walla Walla Pgs 70-71'!E14+'Whatcom Pgs 72-73'!E14+'Whitman Pgs 74-75'!E14+'Yakima Pgs 76-77'!E14</f>
        <v>30042</v>
      </c>
      <c r="F14" s="98" t="n">
        <f aca="false">'Asotin Pgs 10-11'!F14+'Adams Pgs 8-9'!F14+'Benton-Franklin Pgs 12-13'!F14+'Chelan-Douglas Pgs 14-15'!F14+'Clallam Pgs 16-17'!F14+'Clark Pgs 18-19'!F14+'Columbia Pgs 20-21'!F14+'Cowlitz Pgs 22-23'!F14+'Garfield Pgs 24-25'!F14+'Grant Pgs 26-27'!F14+'Grays Harbor Pgs 28-29'!F14+'Island Pgs 30-31'!F14+'Jefferson Pgs 32-33'!F14+'Kitsap Pgs 34-35'!F14+'Kittitas Pgs 36-37'!F14+'Klickitat Pgs 38-39'!F14+'Lewis Pgs 40-41'!F14+'Lincoln Pgs 42-43'!F14+'Mason Pgs 44-45'!F14+'Northeast Tri Pgs 46-47'!F14+'Okanogan Pgs 48-49'!F14+'Pacific Pgs 50-51'!F14+'San Juan Pgs 52-53'!F14+'Seattle-King Pgs 54-55'!F14+'Skagit Pgs 56-57'!F14+'Skamania Pgs 58-59'!F14+'Snohomish Pgs 60-61'!F14+'Spokane Pgs 62-63'!F14+'Tacoma-Pierce Pgs 64-65'!F14+'Thurston Pgs 66-67'!F14+'Wahkiakum Pgs 68-69'!F14+'Walla Walla Pgs 70-71'!F14+'Whatcom Pgs 72-73'!F14+'Whitman Pgs 74-75'!F14+'Yakima Pgs 76-77'!F14</f>
        <v>668391</v>
      </c>
      <c r="G14" s="98" t="n">
        <f aca="false">'Asotin Pgs 10-11'!G14+'Adams Pgs 8-9'!G14+'Benton-Franklin Pgs 12-13'!G14+'Chelan-Douglas Pgs 14-15'!G14+'Clallam Pgs 16-17'!G14+'Clark Pgs 18-19'!G14+'Columbia Pgs 20-21'!G14+'Cowlitz Pgs 22-23'!G14+'Garfield Pgs 24-25'!G14+'Grant Pgs 26-27'!G14+'Grays Harbor Pgs 28-29'!G14+'Island Pgs 30-31'!G14+'Jefferson Pgs 32-33'!G14+'Kitsap Pgs 34-35'!G14+'Kittitas Pgs 36-37'!G14+'Klickitat Pgs 38-39'!G14+'Lewis Pgs 40-41'!G14+'Lincoln Pgs 42-43'!G14+'Mason Pgs 44-45'!G14+'Northeast Tri Pgs 46-47'!G14+'Okanogan Pgs 48-49'!G14+'Pacific Pgs 50-51'!G14+'San Juan Pgs 52-53'!G14+'Seattle-King Pgs 54-55'!G14+'Skagit Pgs 56-57'!G14+'Skamania Pgs 58-59'!G14+'Snohomish Pgs 60-61'!G14+'Spokane Pgs 62-63'!G14+'Tacoma-Pierce Pgs 64-65'!G14+'Thurston Pgs 66-67'!G14+'Wahkiakum Pgs 68-69'!G14+'Walla Walla Pgs 70-71'!G14+'Whatcom Pgs 72-73'!G14+'Whitman Pgs 74-75'!G14+'Yakima Pgs 76-77'!G14</f>
        <v>816945</v>
      </c>
      <c r="H14" s="98" t="n">
        <f aca="false">'Asotin Pgs 10-11'!H14+'Adams Pgs 8-9'!H14+'Benton-Franklin Pgs 12-13'!H14+'Chelan-Douglas Pgs 14-15'!H14+'Clallam Pgs 16-17'!H14+'Clark Pgs 18-19'!H14+'Columbia Pgs 20-21'!H14+'Cowlitz Pgs 22-23'!H14+'Garfield Pgs 24-25'!H14+'Grant Pgs 26-27'!H14+'Grays Harbor Pgs 28-29'!H14+'Island Pgs 30-31'!H14+'Jefferson Pgs 32-33'!H14+'Kitsap Pgs 34-35'!H14+'Kittitas Pgs 36-37'!H14+'Klickitat Pgs 38-39'!H14+'Lewis Pgs 40-41'!H14+'Lincoln Pgs 42-43'!H14+'Mason Pgs 44-45'!H14+'Northeast Tri Pgs 46-47'!H14+'Okanogan Pgs 48-49'!H14+'Pacific Pgs 50-51'!H14+'San Juan Pgs 52-53'!H14+'Seattle-King Pgs 54-55'!H14+'Skagit Pgs 56-57'!H14+'Skamania Pgs 58-59'!H14+'Snohomish Pgs 60-61'!H14+'Spokane Pgs 62-63'!H14+'Tacoma-Pierce Pgs 64-65'!H14+'Thurston Pgs 66-67'!H14+'Wahkiakum Pgs 68-69'!H14+'Walla Walla Pgs 70-71'!H14+'Whatcom Pgs 72-73'!H14+'Whitman Pgs 74-75'!H14+'Yakima Pgs 76-77'!H14</f>
        <v>14700</v>
      </c>
      <c r="I14" s="98" t="n">
        <f aca="false">'Asotin Pgs 10-11'!I14+'Adams Pgs 8-9'!I14+'Benton-Franklin Pgs 12-13'!I14+'Chelan-Douglas Pgs 14-15'!I14+'Clallam Pgs 16-17'!I14+'Clark Pgs 18-19'!I14+'Columbia Pgs 20-21'!I14+'Cowlitz Pgs 22-23'!I14+'Garfield Pgs 24-25'!I14+'Grant Pgs 26-27'!I14+'Grays Harbor Pgs 28-29'!I14+'Island Pgs 30-31'!I14+'Jefferson Pgs 32-33'!I14+'Kitsap Pgs 34-35'!I14+'Kittitas Pgs 36-37'!I14+'Klickitat Pgs 38-39'!I14+'Lewis Pgs 40-41'!I14+'Lincoln Pgs 42-43'!I14+'Mason Pgs 44-45'!I14+'Northeast Tri Pgs 46-47'!I14+'Okanogan Pgs 48-49'!I14+'Pacific Pgs 50-51'!I14+'San Juan Pgs 52-53'!I14+'Seattle-King Pgs 54-55'!I14+'Skagit Pgs 56-57'!I14+'Skamania Pgs 58-59'!I14+'Snohomish Pgs 60-61'!I14+'Spokane Pgs 62-63'!I14+'Tacoma-Pierce Pgs 64-65'!I14+'Thurston Pgs 66-67'!I14+'Wahkiakum Pgs 68-69'!I14+'Walla Walla Pgs 70-71'!I14+'Whatcom Pgs 72-73'!I14+'Whitman Pgs 74-75'!I14+'Yakima Pgs 76-77'!I14</f>
        <v>444197</v>
      </c>
      <c r="J14" s="92" t="n">
        <f aca="false">'Asotin Pgs 10-11'!J14+'Adams Pgs 8-9'!J14+'Benton-Franklin Pgs 12-13'!J14+'Chelan-Douglas Pgs 14-15'!J14+'Clallam Pgs 16-17'!J14+'Clark Pgs 18-19'!J14+'Columbia Pgs 20-21'!J14+'Cowlitz Pgs 22-23'!J14+'Garfield Pgs 24-25'!J14+'Grant Pgs 26-27'!J14+'Grays Harbor Pgs 28-29'!J14+'Island Pgs 30-31'!J14+'Jefferson Pgs 32-33'!J14+'Kitsap Pgs 34-35'!J14+'Kittitas Pgs 36-37'!J14+'Klickitat Pgs 38-39'!J14+'Lewis Pgs 40-41'!J14+'Lincoln Pgs 42-43'!J14+'Mason Pgs 44-45'!J14+'Northeast Tri Pgs 46-47'!J14+'Okanogan Pgs 48-49'!J14+'Pacific Pgs 50-51'!J14+'San Juan Pgs 52-53'!J14+'Seattle-King Pgs 54-55'!J14+'Skagit Pgs 56-57'!J14+'Skamania Pgs 58-59'!J14+'Snohomish Pgs 60-61'!J14+'Spokane Pgs 62-63'!J14+'Tacoma-Pierce Pgs 64-65'!J14+'Thurston Pgs 66-67'!J14+'Wahkiakum Pgs 68-69'!J14+'Walla Walla Pgs 70-71'!J14+'Whatcom Pgs 72-73'!J14+'Whitman Pgs 74-75'!J14+'Yakima Pgs 76-77'!J14</f>
        <v>1774</v>
      </c>
      <c r="K14" s="94" t="n">
        <f aca="false">'Asotin Pgs 10-11'!K14+'Adams Pgs 8-9'!K14+'Benton-Franklin Pgs 12-13'!K14+'Chelan-Douglas Pgs 14-15'!K14+'Clallam Pgs 16-17'!K14+'Clark Pgs 18-19'!K14+'Columbia Pgs 20-21'!K14+'Cowlitz Pgs 22-23'!K14+'Garfield Pgs 24-25'!K14+'Grant Pgs 26-27'!K14+'Grays Harbor Pgs 28-29'!K14+'Island Pgs 30-31'!K14+'Jefferson Pgs 32-33'!K14+'Kitsap Pgs 34-35'!K14+'Kittitas Pgs 36-37'!K14+'Klickitat Pgs 38-39'!K14+'Lewis Pgs 40-41'!K14+'Lincoln Pgs 42-43'!K14+'Mason Pgs 44-45'!K14+'Northeast Tri Pgs 46-47'!K14+'Okanogan Pgs 48-49'!K14+'Pacific Pgs 50-51'!K14+'San Juan Pgs 52-53'!K14+'Seattle-King Pgs 54-55'!K14+'Skagit Pgs 56-57'!K14+'Skamania Pgs 58-59'!K14+'Snohomish Pgs 60-61'!K14+'Spokane Pgs 62-63'!K14+'Tacoma-Pierce Pgs 64-65'!K14+'Thurston Pgs 66-67'!K14+'Wahkiakum Pgs 68-69'!K14+'Walla Walla Pgs 70-71'!K14+'Whatcom Pgs 72-73'!K14+'Whitman Pgs 74-75'!K14+'Yakima Pgs 76-77'!K14</f>
        <v>2155039.02</v>
      </c>
      <c r="L14" s="92" t="n">
        <f aca="false">'Asotin Pgs 10-11'!L14+'Adams Pgs 8-9'!L14+'Benton-Franklin Pgs 12-13'!L14+'Chelan-Douglas Pgs 14-15'!L14+'Clallam Pgs 16-17'!L14+'Clark Pgs 18-19'!L14+'Columbia Pgs 20-21'!L14+'Cowlitz Pgs 22-23'!L14+'Garfield Pgs 24-25'!L14+'Grant Pgs 26-27'!L14+'Grays Harbor Pgs 28-29'!L14+'Island Pgs 30-31'!L14+'Jefferson Pgs 32-33'!L14+'Kitsap Pgs 34-35'!L14+'Kittitas Pgs 36-37'!L14+'Klickitat Pgs 38-39'!L14+'Lewis Pgs 40-41'!L14+'Lincoln Pgs 42-43'!L14+'Mason Pgs 44-45'!L14+'Northeast Tri Pgs 46-47'!L14+'Okanogan Pgs 48-49'!L14+'Pacific Pgs 50-51'!L14+'San Juan Pgs 52-53'!L14+'Seattle-King Pgs 54-55'!L14+'Skagit Pgs 56-57'!L14+'Skamania Pgs 58-59'!L14+'Snohomish Pgs 60-61'!L14+'Spokane Pgs 62-63'!L14+'Tacoma-Pierce Pgs 64-65'!L14+'Thurston Pgs 66-67'!L14+'Wahkiakum Pgs 68-69'!L14+'Walla Walla Pgs 70-71'!L14+'Whatcom Pgs 72-73'!L14+'Whitman Pgs 74-75'!L14+'Yakima Pgs 76-77'!L14</f>
        <v>462897.64</v>
      </c>
      <c r="M14" s="94" t="n">
        <f aca="false">'Asotin Pgs 10-11'!M14+'Adams Pgs 8-9'!M14+'Benton-Franklin Pgs 12-13'!M14+'Chelan-Douglas Pgs 14-15'!M14+'Clallam Pgs 16-17'!M14+'Clark Pgs 18-19'!M14+'Columbia Pgs 20-21'!M14+'Cowlitz Pgs 22-23'!M14+'Garfield Pgs 24-25'!M14+'Grant Pgs 26-27'!M14+'Grays Harbor Pgs 28-29'!M14+'Island Pgs 30-31'!M14+'Jefferson Pgs 32-33'!M14+'Kitsap Pgs 34-35'!M14+'Kittitas Pgs 36-37'!M14+'Klickitat Pgs 38-39'!M14+'Lewis Pgs 40-41'!M14+'Lincoln Pgs 42-43'!M14+'Mason Pgs 44-45'!M14+'Northeast Tri Pgs 46-47'!M14+'Okanogan Pgs 48-49'!M14+'Pacific Pgs 50-51'!M14+'San Juan Pgs 52-53'!M14+'Seattle-King Pgs 54-55'!M14+'Skagit Pgs 56-57'!M14+'Skamania Pgs 58-59'!M14+'Snohomish Pgs 60-61'!M14+'Spokane Pgs 62-63'!M14+'Tacoma-Pierce Pgs 64-65'!M14+'Thurston Pgs 66-67'!M14+'Wahkiakum Pgs 68-69'!M14+'Walla Walla Pgs 70-71'!M14+'Whatcom Pgs 72-73'!M14+'Whitman Pgs 74-75'!M14+'Yakima Pgs 76-77'!M14</f>
        <v>407716.11</v>
      </c>
      <c r="N14" s="92" t="n">
        <f aca="false">'Asotin Pgs 10-11'!N14+'Adams Pgs 8-9'!N14+'Benton-Franklin Pgs 12-13'!N14+'Chelan-Douglas Pgs 14-15'!N14+'Clallam Pgs 16-17'!N14+'Clark Pgs 18-19'!N14+'Columbia Pgs 20-21'!N14+'Cowlitz Pgs 22-23'!N14+'Garfield Pgs 24-25'!N14+'Grant Pgs 26-27'!N14+'Grays Harbor Pgs 28-29'!N14+'Island Pgs 30-31'!N14+'Jefferson Pgs 32-33'!N14+'Kitsap Pgs 34-35'!N14+'Kittitas Pgs 36-37'!N14+'Klickitat Pgs 38-39'!N14+'Lewis Pgs 40-41'!N14+'Lincoln Pgs 42-43'!N14+'Mason Pgs 44-45'!N14+'Northeast Tri Pgs 46-47'!N14+'Okanogan Pgs 48-49'!N14+'Pacific Pgs 50-51'!N14+'San Juan Pgs 52-53'!N14+'Seattle-King Pgs 54-55'!N14+'Skagit Pgs 56-57'!N14+'Skamania Pgs 58-59'!N14+'Snohomish Pgs 60-61'!N14+'Spokane Pgs 62-63'!N14+'Tacoma-Pierce Pgs 64-65'!N14+'Thurston Pgs 66-67'!N14+'Wahkiakum Pgs 68-69'!N14+'Walla Walla Pgs 70-71'!N14+'Whatcom Pgs 72-73'!N14+'Whitman Pgs 74-75'!N14+'Yakima Pgs 76-77'!N14</f>
        <v>2379580.83</v>
      </c>
      <c r="O14" s="94" t="n">
        <f aca="false">'Asotin Pgs 10-11'!O14+'Adams Pgs 8-9'!O14+'Benton-Franklin Pgs 12-13'!O14+'Chelan-Douglas Pgs 14-15'!O14+'Clallam Pgs 16-17'!O14+'Clark Pgs 18-19'!O14+'Columbia Pgs 20-21'!O14+'Cowlitz Pgs 22-23'!O14+'Garfield Pgs 24-25'!O14+'Grant Pgs 26-27'!O14+'Grays Harbor Pgs 28-29'!O14+'Island Pgs 30-31'!O14+'Jefferson Pgs 32-33'!O14+'Kitsap Pgs 34-35'!O14+'Kittitas Pgs 36-37'!O14+'Klickitat Pgs 38-39'!O14+'Lewis Pgs 40-41'!O14+'Lincoln Pgs 42-43'!O14+'Mason Pgs 44-45'!O14+'Northeast Tri Pgs 46-47'!O14+'Okanogan Pgs 48-49'!O14+'Pacific Pgs 50-51'!O14+'San Juan Pgs 52-53'!O14+'Seattle-King Pgs 54-55'!O14+'Skagit Pgs 56-57'!O14+'Skamania Pgs 58-59'!O14+'Snohomish Pgs 60-61'!O14+'Spokane Pgs 62-63'!O14+'Tacoma-Pierce Pgs 64-65'!O14+'Thurston Pgs 66-67'!O14+'Wahkiakum Pgs 68-69'!O14+'Walla Walla Pgs 70-71'!O14+'Whatcom Pgs 72-73'!O14+'Whitman Pgs 74-75'!O14+'Yakima Pgs 76-77'!O14</f>
        <v>1499455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88" t="n">
        <f aca="false">'Asotin Pgs 10-11'!C15+'Adams Pgs 8-9'!C15+'Benton-Franklin Pgs 12-13'!C15+'Chelan-Douglas Pgs 14-15'!C15+'Clallam Pgs 16-17'!C15+'Clark Pgs 18-19'!C15+'Columbia Pgs 20-21'!C15+'Cowlitz Pgs 22-23'!C15+'Garfield Pgs 24-25'!C15+'Grant Pgs 26-27'!C15+'Grays Harbor Pgs 28-29'!C15+'Island Pgs 30-31'!C15+'Jefferson Pgs 32-33'!C15+'Kitsap Pgs 34-35'!C15+'Kittitas Pgs 36-37'!C15+'Klickitat Pgs 38-39'!C15+'Lewis Pgs 40-41'!C15+'Lincoln Pgs 42-43'!C15+'Mason Pgs 44-45'!C15+'Northeast Tri Pgs 46-47'!C15+'Okanogan Pgs 48-49'!C15+'Pacific Pgs 50-51'!C15+'San Juan Pgs 52-53'!C15+'Seattle-King Pgs 54-55'!C15+'Skagit Pgs 56-57'!C15+'Skamania Pgs 58-59'!C15+'Snohomish Pgs 60-61'!C15+'Spokane Pgs 62-63'!C15+'Tacoma-Pierce Pgs 64-65'!C15+'Thurston Pgs 66-67'!C15+'Wahkiakum Pgs 68-69'!C15+'Walla Walla Pgs 70-71'!C15+'Whatcom Pgs 72-73'!C15+'Whitman Pgs 74-75'!C15+'Yakima Pgs 76-77'!C15</f>
        <v>7673765.38</v>
      </c>
      <c r="D15" s="97" t="n">
        <f aca="false">'Asotin Pgs 10-11'!D15+'Adams Pgs 8-9'!D15+'Benton-Franklin Pgs 12-13'!D15+'Chelan-Douglas Pgs 14-15'!D15+'Clallam Pgs 16-17'!D15+'Clark Pgs 18-19'!D15+'Columbia Pgs 20-21'!D15+'Cowlitz Pgs 22-23'!D15+'Garfield Pgs 24-25'!D15+'Grant Pgs 26-27'!D15+'Grays Harbor Pgs 28-29'!D15+'Island Pgs 30-31'!D15+'Jefferson Pgs 32-33'!D15+'Kitsap Pgs 34-35'!D15+'Kittitas Pgs 36-37'!D15+'Klickitat Pgs 38-39'!D15+'Lewis Pgs 40-41'!D15+'Lincoln Pgs 42-43'!D15+'Mason Pgs 44-45'!D15+'Northeast Tri Pgs 46-47'!D15+'Okanogan Pgs 48-49'!D15+'Pacific Pgs 50-51'!D15+'San Juan Pgs 52-53'!D15+'Seattle-King Pgs 54-55'!D15+'Skagit Pgs 56-57'!D15+'Skamania Pgs 58-59'!D15+'Snohomish Pgs 60-61'!D15+'Spokane Pgs 62-63'!D15+'Tacoma-Pierce Pgs 64-65'!D15+'Thurston Pgs 66-67'!D15+'Wahkiakum Pgs 68-69'!D15+'Walla Walla Pgs 70-71'!D15+'Whatcom Pgs 72-73'!D15+'Whitman Pgs 74-75'!D15+'Yakima Pgs 76-77'!D15</f>
        <v>7257353.53</v>
      </c>
      <c r="E15" s="88" t="n">
        <f aca="false">'Asotin Pgs 10-11'!E15+'Adams Pgs 8-9'!E15+'Benton-Franklin Pgs 12-13'!E15+'Chelan-Douglas Pgs 14-15'!E15+'Clallam Pgs 16-17'!E15+'Clark Pgs 18-19'!E15+'Columbia Pgs 20-21'!E15+'Cowlitz Pgs 22-23'!E15+'Garfield Pgs 24-25'!E15+'Grant Pgs 26-27'!E15+'Grays Harbor Pgs 28-29'!E15+'Island Pgs 30-31'!E15+'Jefferson Pgs 32-33'!E15+'Kitsap Pgs 34-35'!E15+'Kittitas Pgs 36-37'!E15+'Klickitat Pgs 38-39'!E15+'Lewis Pgs 40-41'!E15+'Lincoln Pgs 42-43'!E15+'Mason Pgs 44-45'!E15+'Northeast Tri Pgs 46-47'!E15+'Okanogan Pgs 48-49'!E15+'Pacific Pgs 50-51'!E15+'San Juan Pgs 52-53'!E15+'Seattle-King Pgs 54-55'!E15+'Skagit Pgs 56-57'!E15+'Skamania Pgs 58-59'!E15+'Snohomish Pgs 60-61'!E15+'Spokane Pgs 62-63'!E15+'Tacoma-Pierce Pgs 64-65'!E15+'Thurston Pgs 66-67'!E15+'Wahkiakum Pgs 68-69'!E15+'Walla Walla Pgs 70-71'!E15+'Whatcom Pgs 72-73'!E15+'Whitman Pgs 74-75'!E15+'Yakima Pgs 76-77'!E15</f>
        <v>545211</v>
      </c>
      <c r="F15" s="98" t="n">
        <f aca="false">'Asotin Pgs 10-11'!F15+'Adams Pgs 8-9'!F15+'Benton-Franklin Pgs 12-13'!F15+'Chelan-Douglas Pgs 14-15'!F15+'Clallam Pgs 16-17'!F15+'Clark Pgs 18-19'!F15+'Columbia Pgs 20-21'!F15+'Cowlitz Pgs 22-23'!F15+'Garfield Pgs 24-25'!F15+'Grant Pgs 26-27'!F15+'Grays Harbor Pgs 28-29'!F15+'Island Pgs 30-31'!F15+'Jefferson Pgs 32-33'!F15+'Kitsap Pgs 34-35'!F15+'Kittitas Pgs 36-37'!F15+'Klickitat Pgs 38-39'!F15+'Lewis Pgs 40-41'!F15+'Lincoln Pgs 42-43'!F15+'Mason Pgs 44-45'!F15+'Northeast Tri Pgs 46-47'!F15+'Okanogan Pgs 48-49'!F15+'Pacific Pgs 50-51'!F15+'San Juan Pgs 52-53'!F15+'Seattle-King Pgs 54-55'!F15+'Skagit Pgs 56-57'!F15+'Skamania Pgs 58-59'!F15+'Snohomish Pgs 60-61'!F15+'Spokane Pgs 62-63'!F15+'Tacoma-Pierce Pgs 64-65'!F15+'Thurston Pgs 66-67'!F15+'Wahkiakum Pgs 68-69'!F15+'Walla Walla Pgs 70-71'!F15+'Whatcom Pgs 72-73'!F15+'Whitman Pgs 74-75'!F15+'Yakima Pgs 76-77'!F15</f>
        <v>1189457</v>
      </c>
      <c r="G15" s="98" t="n">
        <f aca="false">'Asotin Pgs 10-11'!G15+'Adams Pgs 8-9'!G15+'Benton-Franklin Pgs 12-13'!G15+'Chelan-Douglas Pgs 14-15'!G15+'Clallam Pgs 16-17'!G15+'Clark Pgs 18-19'!G15+'Columbia Pgs 20-21'!G15+'Cowlitz Pgs 22-23'!G15+'Garfield Pgs 24-25'!G15+'Grant Pgs 26-27'!G15+'Grays Harbor Pgs 28-29'!G15+'Island Pgs 30-31'!G15+'Jefferson Pgs 32-33'!G15+'Kitsap Pgs 34-35'!G15+'Kittitas Pgs 36-37'!G15+'Klickitat Pgs 38-39'!G15+'Lewis Pgs 40-41'!G15+'Lincoln Pgs 42-43'!G15+'Mason Pgs 44-45'!G15+'Northeast Tri Pgs 46-47'!G15+'Okanogan Pgs 48-49'!G15+'Pacific Pgs 50-51'!G15+'San Juan Pgs 52-53'!G15+'Seattle-King Pgs 54-55'!G15+'Skagit Pgs 56-57'!G15+'Skamania Pgs 58-59'!G15+'Snohomish Pgs 60-61'!G15+'Spokane Pgs 62-63'!G15+'Tacoma-Pierce Pgs 64-65'!G15+'Thurston Pgs 66-67'!G15+'Wahkiakum Pgs 68-69'!G15+'Walla Walla Pgs 70-71'!G15+'Whatcom Pgs 72-73'!G15+'Whitman Pgs 74-75'!G15+'Yakima Pgs 76-77'!G15</f>
        <v>227814</v>
      </c>
      <c r="H15" s="98" t="n">
        <f aca="false">'Asotin Pgs 10-11'!H15+'Adams Pgs 8-9'!H15+'Benton-Franklin Pgs 12-13'!H15+'Chelan-Douglas Pgs 14-15'!H15+'Clallam Pgs 16-17'!H15+'Clark Pgs 18-19'!H15+'Columbia Pgs 20-21'!H15+'Cowlitz Pgs 22-23'!H15+'Garfield Pgs 24-25'!H15+'Grant Pgs 26-27'!H15+'Grays Harbor Pgs 28-29'!H15+'Island Pgs 30-31'!H15+'Jefferson Pgs 32-33'!H15+'Kitsap Pgs 34-35'!H15+'Kittitas Pgs 36-37'!H15+'Klickitat Pgs 38-39'!H15+'Lewis Pgs 40-41'!H15+'Lincoln Pgs 42-43'!H15+'Mason Pgs 44-45'!H15+'Northeast Tri Pgs 46-47'!H15+'Okanogan Pgs 48-49'!H15+'Pacific Pgs 50-51'!H15+'San Juan Pgs 52-53'!H15+'Seattle-King Pgs 54-55'!H15+'Skagit Pgs 56-57'!H15+'Skamania Pgs 58-59'!H15+'Snohomish Pgs 60-61'!H15+'Spokane Pgs 62-63'!H15+'Tacoma-Pierce Pgs 64-65'!H15+'Thurston Pgs 66-67'!H15+'Wahkiakum Pgs 68-69'!H15+'Walla Walla Pgs 70-71'!H15+'Whatcom Pgs 72-73'!H15+'Whitman Pgs 74-75'!H15+'Yakima Pgs 76-77'!H15</f>
        <v>5521</v>
      </c>
      <c r="I15" s="98" t="n">
        <f aca="false">'Asotin Pgs 10-11'!I15+'Adams Pgs 8-9'!I15+'Benton-Franklin Pgs 12-13'!I15+'Chelan-Douglas Pgs 14-15'!I15+'Clallam Pgs 16-17'!I15+'Clark Pgs 18-19'!I15+'Columbia Pgs 20-21'!I15+'Cowlitz Pgs 22-23'!I15+'Garfield Pgs 24-25'!I15+'Grant Pgs 26-27'!I15+'Grays Harbor Pgs 28-29'!I15+'Island Pgs 30-31'!I15+'Jefferson Pgs 32-33'!I15+'Kitsap Pgs 34-35'!I15+'Kittitas Pgs 36-37'!I15+'Klickitat Pgs 38-39'!I15+'Lewis Pgs 40-41'!I15+'Lincoln Pgs 42-43'!I15+'Mason Pgs 44-45'!I15+'Northeast Tri Pgs 46-47'!I15+'Okanogan Pgs 48-49'!I15+'Pacific Pgs 50-51'!I15+'San Juan Pgs 52-53'!I15+'Seattle-King Pgs 54-55'!I15+'Skagit Pgs 56-57'!I15+'Skamania Pgs 58-59'!I15+'Snohomish Pgs 60-61'!I15+'Spokane Pgs 62-63'!I15+'Tacoma-Pierce Pgs 64-65'!I15+'Thurston Pgs 66-67'!I15+'Wahkiakum Pgs 68-69'!I15+'Walla Walla Pgs 70-71'!I15+'Whatcom Pgs 72-73'!I15+'Whitman Pgs 74-75'!I15+'Yakima Pgs 76-77'!I15</f>
        <v>177184</v>
      </c>
      <c r="J15" s="92" t="n">
        <f aca="false">'Asotin Pgs 10-11'!J15+'Adams Pgs 8-9'!J15+'Benton-Franklin Pgs 12-13'!J15+'Chelan-Douglas Pgs 14-15'!J15+'Clallam Pgs 16-17'!J15+'Clark Pgs 18-19'!J15+'Columbia Pgs 20-21'!J15+'Cowlitz Pgs 22-23'!J15+'Garfield Pgs 24-25'!J15+'Grant Pgs 26-27'!J15+'Grays Harbor Pgs 28-29'!J15+'Island Pgs 30-31'!J15+'Jefferson Pgs 32-33'!J15+'Kitsap Pgs 34-35'!J15+'Kittitas Pgs 36-37'!J15+'Klickitat Pgs 38-39'!J15+'Lewis Pgs 40-41'!J15+'Lincoln Pgs 42-43'!J15+'Mason Pgs 44-45'!J15+'Northeast Tri Pgs 46-47'!J15+'Okanogan Pgs 48-49'!J15+'Pacific Pgs 50-51'!J15+'San Juan Pgs 52-53'!J15+'Seattle-King Pgs 54-55'!J15+'Skagit Pgs 56-57'!J15+'Skamania Pgs 58-59'!J15+'Snohomish Pgs 60-61'!J15+'Spokane Pgs 62-63'!J15+'Tacoma-Pierce Pgs 64-65'!J15+'Thurston Pgs 66-67'!J15+'Wahkiakum Pgs 68-69'!J15+'Walla Walla Pgs 70-71'!J15+'Whatcom Pgs 72-73'!J15+'Whitman Pgs 74-75'!J15+'Yakima Pgs 76-77'!J15</f>
        <v>0</v>
      </c>
      <c r="K15" s="94" t="n">
        <f aca="false">'Asotin Pgs 10-11'!K15+'Adams Pgs 8-9'!K15+'Benton-Franklin Pgs 12-13'!K15+'Chelan-Douglas Pgs 14-15'!K15+'Clallam Pgs 16-17'!K15+'Clark Pgs 18-19'!K15+'Columbia Pgs 20-21'!K15+'Cowlitz Pgs 22-23'!K15+'Garfield Pgs 24-25'!K15+'Grant Pgs 26-27'!K15+'Grays Harbor Pgs 28-29'!K15+'Island Pgs 30-31'!K15+'Jefferson Pgs 32-33'!K15+'Kitsap Pgs 34-35'!K15+'Kittitas Pgs 36-37'!K15+'Klickitat Pgs 38-39'!K15+'Lewis Pgs 40-41'!K15+'Lincoln Pgs 42-43'!K15+'Mason Pgs 44-45'!K15+'Northeast Tri Pgs 46-47'!K15+'Okanogan Pgs 48-49'!K15+'Pacific Pgs 50-51'!K15+'San Juan Pgs 52-53'!K15+'Seattle-King Pgs 54-55'!K15+'Skagit Pgs 56-57'!K15+'Skamania Pgs 58-59'!K15+'Snohomish Pgs 60-61'!K15+'Spokane Pgs 62-63'!K15+'Tacoma-Pierce Pgs 64-65'!K15+'Thurston Pgs 66-67'!K15+'Wahkiakum Pgs 68-69'!K15+'Walla Walla Pgs 70-71'!K15+'Whatcom Pgs 72-73'!K15+'Whitman Pgs 74-75'!K15+'Yakima Pgs 76-77'!K15</f>
        <v>2828652</v>
      </c>
      <c r="L15" s="92" t="n">
        <f aca="false">'Asotin Pgs 10-11'!L15+'Adams Pgs 8-9'!L15+'Benton-Franklin Pgs 12-13'!L15+'Chelan-Douglas Pgs 14-15'!L15+'Clallam Pgs 16-17'!L15+'Clark Pgs 18-19'!L15+'Columbia Pgs 20-21'!L15+'Cowlitz Pgs 22-23'!L15+'Garfield Pgs 24-25'!L15+'Grant Pgs 26-27'!L15+'Grays Harbor Pgs 28-29'!L15+'Island Pgs 30-31'!L15+'Jefferson Pgs 32-33'!L15+'Kitsap Pgs 34-35'!L15+'Kittitas Pgs 36-37'!L15+'Klickitat Pgs 38-39'!L15+'Lewis Pgs 40-41'!L15+'Lincoln Pgs 42-43'!L15+'Mason Pgs 44-45'!L15+'Northeast Tri Pgs 46-47'!L15+'Okanogan Pgs 48-49'!L15+'Pacific Pgs 50-51'!L15+'San Juan Pgs 52-53'!L15+'Seattle-King Pgs 54-55'!L15+'Skagit Pgs 56-57'!L15+'Skamania Pgs 58-59'!L15+'Snohomish Pgs 60-61'!L15+'Spokane Pgs 62-63'!L15+'Tacoma-Pierce Pgs 64-65'!L15+'Thurston Pgs 66-67'!L15+'Wahkiakum Pgs 68-69'!L15+'Walla Walla Pgs 70-71'!L15+'Whatcom Pgs 72-73'!L15+'Whitman Pgs 74-75'!L15+'Yakima Pgs 76-77'!L15</f>
        <v>45686.96</v>
      </c>
      <c r="M15" s="94" t="n">
        <f aca="false">'Asotin Pgs 10-11'!M15+'Adams Pgs 8-9'!M15+'Benton-Franklin Pgs 12-13'!M15+'Chelan-Douglas Pgs 14-15'!M15+'Clallam Pgs 16-17'!M15+'Clark Pgs 18-19'!M15+'Columbia Pgs 20-21'!M15+'Cowlitz Pgs 22-23'!M15+'Garfield Pgs 24-25'!M15+'Grant Pgs 26-27'!M15+'Grays Harbor Pgs 28-29'!M15+'Island Pgs 30-31'!M15+'Jefferson Pgs 32-33'!M15+'Kitsap Pgs 34-35'!M15+'Kittitas Pgs 36-37'!M15+'Klickitat Pgs 38-39'!M15+'Lewis Pgs 40-41'!M15+'Lincoln Pgs 42-43'!M15+'Mason Pgs 44-45'!M15+'Northeast Tri Pgs 46-47'!M15+'Okanogan Pgs 48-49'!M15+'Pacific Pgs 50-51'!M15+'San Juan Pgs 52-53'!M15+'Seattle-King Pgs 54-55'!M15+'Skagit Pgs 56-57'!M15+'Skamania Pgs 58-59'!M15+'Snohomish Pgs 60-61'!M15+'Spokane Pgs 62-63'!M15+'Tacoma-Pierce Pgs 64-65'!M15+'Thurston Pgs 66-67'!M15+'Wahkiakum Pgs 68-69'!M15+'Walla Walla Pgs 70-71'!M15+'Whatcom Pgs 72-73'!M15+'Whitman Pgs 74-75'!M15+'Yakima Pgs 76-77'!M15</f>
        <v>1588483.96</v>
      </c>
      <c r="N15" s="92" t="n">
        <f aca="false">'Asotin Pgs 10-11'!N15+'Adams Pgs 8-9'!N15+'Benton-Franklin Pgs 12-13'!N15+'Chelan-Douglas Pgs 14-15'!N15+'Clallam Pgs 16-17'!N15+'Clark Pgs 18-19'!N15+'Columbia Pgs 20-21'!N15+'Cowlitz Pgs 22-23'!N15+'Garfield Pgs 24-25'!N15+'Grant Pgs 26-27'!N15+'Grays Harbor Pgs 28-29'!N15+'Island Pgs 30-31'!N15+'Jefferson Pgs 32-33'!N15+'Kitsap Pgs 34-35'!N15+'Kittitas Pgs 36-37'!N15+'Klickitat Pgs 38-39'!N15+'Lewis Pgs 40-41'!N15+'Lincoln Pgs 42-43'!N15+'Mason Pgs 44-45'!N15+'Northeast Tri Pgs 46-47'!N15+'Okanogan Pgs 48-49'!N15+'Pacific Pgs 50-51'!N15+'San Juan Pgs 52-53'!N15+'Seattle-King Pgs 54-55'!N15+'Skagit Pgs 56-57'!N15+'Skamania Pgs 58-59'!N15+'Snohomish Pgs 60-61'!N15+'Spokane Pgs 62-63'!N15+'Tacoma-Pierce Pgs 64-65'!N15+'Thurston Pgs 66-67'!N15+'Wahkiakum Pgs 68-69'!N15+'Walla Walla Pgs 70-71'!N15+'Whatcom Pgs 72-73'!N15+'Whitman Pgs 74-75'!N15+'Yakima Pgs 76-77'!N15</f>
        <v>434026.61</v>
      </c>
      <c r="O15" s="94" t="n">
        <f aca="false">'Asotin Pgs 10-11'!O15+'Adams Pgs 8-9'!O15+'Benton-Franklin Pgs 12-13'!O15+'Chelan-Douglas Pgs 14-15'!O15+'Clallam Pgs 16-17'!O15+'Clark Pgs 18-19'!O15+'Columbia Pgs 20-21'!O15+'Cowlitz Pgs 22-23'!O15+'Garfield Pgs 24-25'!O15+'Grant Pgs 26-27'!O15+'Grays Harbor Pgs 28-29'!O15+'Island Pgs 30-31'!O15+'Jefferson Pgs 32-33'!O15+'Kitsap Pgs 34-35'!O15+'Kittitas Pgs 36-37'!O15+'Klickitat Pgs 38-39'!O15+'Lewis Pgs 40-41'!O15+'Lincoln Pgs 42-43'!O15+'Mason Pgs 44-45'!O15+'Northeast Tri Pgs 46-47'!O15+'Okanogan Pgs 48-49'!O15+'Pacific Pgs 50-51'!O15+'San Juan Pgs 52-53'!O15+'Seattle-King Pgs 54-55'!O15+'Skagit Pgs 56-57'!O15+'Skamania Pgs 58-59'!O15+'Snohomish Pgs 60-61'!O15+'Spokane Pgs 62-63'!O15+'Tacoma-Pierce Pgs 64-65'!O15+'Thurston Pgs 66-67'!O15+'Wahkiakum Pgs 68-69'!O15+'Walla Walla Pgs 70-71'!O15+'Whatcom Pgs 72-73'!O15+'Whitman Pgs 74-75'!O15+'Yakima Pgs 76-77'!O15</f>
        <v>215317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88" t="n">
        <f aca="false">'Asotin Pgs 10-11'!C16+'Adams Pgs 8-9'!C16+'Benton-Franklin Pgs 12-13'!C16+'Chelan-Douglas Pgs 14-15'!C16+'Clallam Pgs 16-17'!C16+'Clark Pgs 18-19'!C16+'Columbia Pgs 20-21'!C16+'Cowlitz Pgs 22-23'!C16+'Garfield Pgs 24-25'!C16+'Grant Pgs 26-27'!C16+'Grays Harbor Pgs 28-29'!C16+'Island Pgs 30-31'!C16+'Jefferson Pgs 32-33'!C16+'Kitsap Pgs 34-35'!C16+'Kittitas Pgs 36-37'!C16+'Klickitat Pgs 38-39'!C16+'Lewis Pgs 40-41'!C16+'Lincoln Pgs 42-43'!C16+'Mason Pgs 44-45'!C16+'Northeast Tri Pgs 46-47'!C16+'Okanogan Pgs 48-49'!C16+'Pacific Pgs 50-51'!C16+'San Juan Pgs 52-53'!C16+'Seattle-King Pgs 54-55'!C16+'Skagit Pgs 56-57'!C16+'Skamania Pgs 58-59'!C16+'Snohomish Pgs 60-61'!C16+'Spokane Pgs 62-63'!C16+'Tacoma-Pierce Pgs 64-65'!C16+'Thurston Pgs 66-67'!C16+'Wahkiakum Pgs 68-69'!C16+'Walla Walla Pgs 70-71'!C16+'Whatcom Pgs 72-73'!C16+'Whitman Pgs 74-75'!C16+'Yakima Pgs 76-77'!C16</f>
        <v>9002106.9</v>
      </c>
      <c r="D16" s="97" t="n">
        <f aca="false">'Asotin Pgs 10-11'!D16+'Adams Pgs 8-9'!D16+'Benton-Franklin Pgs 12-13'!D16+'Chelan-Douglas Pgs 14-15'!D16+'Clallam Pgs 16-17'!D16+'Clark Pgs 18-19'!D16+'Columbia Pgs 20-21'!D16+'Cowlitz Pgs 22-23'!D16+'Garfield Pgs 24-25'!D16+'Grant Pgs 26-27'!D16+'Grays Harbor Pgs 28-29'!D16+'Island Pgs 30-31'!D16+'Jefferson Pgs 32-33'!D16+'Kitsap Pgs 34-35'!D16+'Kittitas Pgs 36-37'!D16+'Klickitat Pgs 38-39'!D16+'Lewis Pgs 40-41'!D16+'Lincoln Pgs 42-43'!D16+'Mason Pgs 44-45'!D16+'Northeast Tri Pgs 46-47'!D16+'Okanogan Pgs 48-49'!D16+'Pacific Pgs 50-51'!D16+'San Juan Pgs 52-53'!D16+'Seattle-King Pgs 54-55'!D16+'Skagit Pgs 56-57'!D16+'Skamania Pgs 58-59'!D16+'Snohomish Pgs 60-61'!D16+'Spokane Pgs 62-63'!D16+'Tacoma-Pierce Pgs 64-65'!D16+'Thurston Pgs 66-67'!D16+'Wahkiakum Pgs 68-69'!D16+'Walla Walla Pgs 70-71'!D16+'Whatcom Pgs 72-73'!D16+'Whitman Pgs 74-75'!D16+'Yakima Pgs 76-77'!D16</f>
        <v>9109072.77</v>
      </c>
      <c r="E16" s="88" t="n">
        <f aca="false">'Asotin Pgs 10-11'!E16+'Adams Pgs 8-9'!E16+'Benton-Franklin Pgs 12-13'!E16+'Chelan-Douglas Pgs 14-15'!E16+'Clallam Pgs 16-17'!E16+'Clark Pgs 18-19'!E16+'Columbia Pgs 20-21'!E16+'Cowlitz Pgs 22-23'!E16+'Garfield Pgs 24-25'!E16+'Grant Pgs 26-27'!E16+'Grays Harbor Pgs 28-29'!E16+'Island Pgs 30-31'!E16+'Jefferson Pgs 32-33'!E16+'Kitsap Pgs 34-35'!E16+'Kittitas Pgs 36-37'!E16+'Klickitat Pgs 38-39'!E16+'Lewis Pgs 40-41'!E16+'Lincoln Pgs 42-43'!E16+'Mason Pgs 44-45'!E16+'Northeast Tri Pgs 46-47'!E16+'Okanogan Pgs 48-49'!E16+'Pacific Pgs 50-51'!E16+'San Juan Pgs 52-53'!E16+'Seattle-King Pgs 54-55'!E16+'Skagit Pgs 56-57'!E16+'Skamania Pgs 58-59'!E16+'Snohomish Pgs 60-61'!E16+'Spokane Pgs 62-63'!E16+'Tacoma-Pierce Pgs 64-65'!E16+'Thurston Pgs 66-67'!E16+'Wahkiakum Pgs 68-69'!E16+'Walla Walla Pgs 70-71'!E16+'Whatcom Pgs 72-73'!E16+'Whitman Pgs 74-75'!E16+'Yakima Pgs 76-77'!E16</f>
        <v>0</v>
      </c>
      <c r="F16" s="98" t="n">
        <f aca="false">'Asotin Pgs 10-11'!F16+'Adams Pgs 8-9'!F16+'Benton-Franklin Pgs 12-13'!F16+'Chelan-Douglas Pgs 14-15'!F16+'Clallam Pgs 16-17'!F16+'Clark Pgs 18-19'!F16+'Columbia Pgs 20-21'!F16+'Cowlitz Pgs 22-23'!F16+'Garfield Pgs 24-25'!F16+'Grant Pgs 26-27'!F16+'Grays Harbor Pgs 28-29'!F16+'Island Pgs 30-31'!F16+'Jefferson Pgs 32-33'!F16+'Kitsap Pgs 34-35'!F16+'Kittitas Pgs 36-37'!F16+'Klickitat Pgs 38-39'!F16+'Lewis Pgs 40-41'!F16+'Lincoln Pgs 42-43'!F16+'Mason Pgs 44-45'!F16+'Northeast Tri Pgs 46-47'!F16+'Okanogan Pgs 48-49'!F16+'Pacific Pgs 50-51'!F16+'San Juan Pgs 52-53'!F16+'Seattle-King Pgs 54-55'!F16+'Skagit Pgs 56-57'!F16+'Skamania Pgs 58-59'!F16+'Snohomish Pgs 60-61'!F16+'Spokane Pgs 62-63'!F16+'Tacoma-Pierce Pgs 64-65'!F16+'Thurston Pgs 66-67'!F16+'Wahkiakum Pgs 68-69'!F16+'Walla Walla Pgs 70-71'!F16+'Whatcom Pgs 72-73'!F16+'Whitman Pgs 74-75'!F16+'Yakima Pgs 76-77'!F16</f>
        <v>1072289</v>
      </c>
      <c r="G16" s="98" t="n">
        <f aca="false">'Asotin Pgs 10-11'!G16+'Adams Pgs 8-9'!G16+'Benton-Franklin Pgs 12-13'!G16+'Chelan-Douglas Pgs 14-15'!G16+'Clallam Pgs 16-17'!G16+'Clark Pgs 18-19'!G16+'Columbia Pgs 20-21'!G16+'Cowlitz Pgs 22-23'!G16+'Garfield Pgs 24-25'!G16+'Grant Pgs 26-27'!G16+'Grays Harbor Pgs 28-29'!G16+'Island Pgs 30-31'!G16+'Jefferson Pgs 32-33'!G16+'Kitsap Pgs 34-35'!G16+'Kittitas Pgs 36-37'!G16+'Klickitat Pgs 38-39'!G16+'Lewis Pgs 40-41'!G16+'Lincoln Pgs 42-43'!G16+'Mason Pgs 44-45'!G16+'Northeast Tri Pgs 46-47'!G16+'Okanogan Pgs 48-49'!G16+'Pacific Pgs 50-51'!G16+'San Juan Pgs 52-53'!G16+'Seattle-King Pgs 54-55'!G16+'Skagit Pgs 56-57'!G16+'Skamania Pgs 58-59'!G16+'Snohomish Pgs 60-61'!G16+'Spokane Pgs 62-63'!G16+'Tacoma-Pierce Pgs 64-65'!G16+'Thurston Pgs 66-67'!G16+'Wahkiakum Pgs 68-69'!G16+'Walla Walla Pgs 70-71'!G16+'Whatcom Pgs 72-73'!G16+'Whitman Pgs 74-75'!G16+'Yakima Pgs 76-77'!G16</f>
        <v>226687</v>
      </c>
      <c r="H16" s="98" t="n">
        <f aca="false">'Asotin Pgs 10-11'!H16+'Adams Pgs 8-9'!H16+'Benton-Franklin Pgs 12-13'!H16+'Chelan-Douglas Pgs 14-15'!H16+'Clallam Pgs 16-17'!H16+'Clark Pgs 18-19'!H16+'Columbia Pgs 20-21'!H16+'Cowlitz Pgs 22-23'!H16+'Garfield Pgs 24-25'!H16+'Grant Pgs 26-27'!H16+'Grays Harbor Pgs 28-29'!H16+'Island Pgs 30-31'!H16+'Jefferson Pgs 32-33'!H16+'Kitsap Pgs 34-35'!H16+'Kittitas Pgs 36-37'!H16+'Klickitat Pgs 38-39'!H16+'Lewis Pgs 40-41'!H16+'Lincoln Pgs 42-43'!H16+'Mason Pgs 44-45'!H16+'Northeast Tri Pgs 46-47'!H16+'Okanogan Pgs 48-49'!H16+'Pacific Pgs 50-51'!H16+'San Juan Pgs 52-53'!H16+'Seattle-King Pgs 54-55'!H16+'Skagit Pgs 56-57'!H16+'Skamania Pgs 58-59'!H16+'Snohomish Pgs 60-61'!H16+'Spokane Pgs 62-63'!H16+'Tacoma-Pierce Pgs 64-65'!H16+'Thurston Pgs 66-67'!H16+'Wahkiakum Pgs 68-69'!H16+'Walla Walla Pgs 70-71'!H16+'Whatcom Pgs 72-73'!H16+'Whitman Pgs 74-75'!H16+'Yakima Pgs 76-77'!H16</f>
        <v>162862</v>
      </c>
      <c r="I16" s="98" t="n">
        <f aca="false">'Asotin Pgs 10-11'!I16+'Adams Pgs 8-9'!I16+'Benton-Franklin Pgs 12-13'!I16+'Chelan-Douglas Pgs 14-15'!I16+'Clallam Pgs 16-17'!I16+'Clark Pgs 18-19'!I16+'Columbia Pgs 20-21'!I16+'Cowlitz Pgs 22-23'!I16+'Garfield Pgs 24-25'!I16+'Grant Pgs 26-27'!I16+'Grays Harbor Pgs 28-29'!I16+'Island Pgs 30-31'!I16+'Jefferson Pgs 32-33'!I16+'Kitsap Pgs 34-35'!I16+'Kittitas Pgs 36-37'!I16+'Klickitat Pgs 38-39'!I16+'Lewis Pgs 40-41'!I16+'Lincoln Pgs 42-43'!I16+'Mason Pgs 44-45'!I16+'Northeast Tri Pgs 46-47'!I16+'Okanogan Pgs 48-49'!I16+'Pacific Pgs 50-51'!I16+'San Juan Pgs 52-53'!I16+'Seattle-King Pgs 54-55'!I16+'Skagit Pgs 56-57'!I16+'Skamania Pgs 58-59'!I16+'Snohomish Pgs 60-61'!I16+'Spokane Pgs 62-63'!I16+'Tacoma-Pierce Pgs 64-65'!I16+'Thurston Pgs 66-67'!I16+'Wahkiakum Pgs 68-69'!I16+'Walla Walla Pgs 70-71'!I16+'Whatcom Pgs 72-73'!I16+'Whitman Pgs 74-75'!I16+'Yakima Pgs 76-77'!I16</f>
        <v>525338</v>
      </c>
      <c r="J16" s="92" t="n">
        <f aca="false">'Asotin Pgs 10-11'!J16+'Adams Pgs 8-9'!J16+'Benton-Franklin Pgs 12-13'!J16+'Chelan-Douglas Pgs 14-15'!J16+'Clallam Pgs 16-17'!J16+'Clark Pgs 18-19'!J16+'Columbia Pgs 20-21'!J16+'Cowlitz Pgs 22-23'!J16+'Garfield Pgs 24-25'!J16+'Grant Pgs 26-27'!J16+'Grays Harbor Pgs 28-29'!J16+'Island Pgs 30-31'!J16+'Jefferson Pgs 32-33'!J16+'Kitsap Pgs 34-35'!J16+'Kittitas Pgs 36-37'!J16+'Klickitat Pgs 38-39'!J16+'Lewis Pgs 40-41'!J16+'Lincoln Pgs 42-43'!J16+'Mason Pgs 44-45'!J16+'Northeast Tri Pgs 46-47'!J16+'Okanogan Pgs 48-49'!J16+'Pacific Pgs 50-51'!J16+'San Juan Pgs 52-53'!J16+'Seattle-King Pgs 54-55'!J16+'Skagit Pgs 56-57'!J16+'Skamania Pgs 58-59'!J16+'Snohomish Pgs 60-61'!J16+'Spokane Pgs 62-63'!J16+'Tacoma-Pierce Pgs 64-65'!J16+'Thurston Pgs 66-67'!J16+'Wahkiakum Pgs 68-69'!J16+'Walla Walla Pgs 70-71'!J16+'Whatcom Pgs 72-73'!J16+'Whitman Pgs 74-75'!J16+'Yakima Pgs 76-77'!J16</f>
        <v>160</v>
      </c>
      <c r="K16" s="94" t="n">
        <f aca="false">'Asotin Pgs 10-11'!K16+'Adams Pgs 8-9'!K16+'Benton-Franklin Pgs 12-13'!K16+'Chelan-Douglas Pgs 14-15'!K16+'Clallam Pgs 16-17'!K16+'Clark Pgs 18-19'!K16+'Columbia Pgs 20-21'!K16+'Cowlitz Pgs 22-23'!K16+'Garfield Pgs 24-25'!K16+'Grant Pgs 26-27'!K16+'Grays Harbor Pgs 28-29'!K16+'Island Pgs 30-31'!K16+'Jefferson Pgs 32-33'!K16+'Kitsap Pgs 34-35'!K16+'Kittitas Pgs 36-37'!K16+'Klickitat Pgs 38-39'!K16+'Lewis Pgs 40-41'!K16+'Lincoln Pgs 42-43'!K16+'Mason Pgs 44-45'!K16+'Northeast Tri Pgs 46-47'!K16+'Okanogan Pgs 48-49'!K16+'Pacific Pgs 50-51'!K16+'San Juan Pgs 52-53'!K16+'Seattle-King Pgs 54-55'!K16+'Skagit Pgs 56-57'!K16+'Skamania Pgs 58-59'!K16+'Snohomish Pgs 60-61'!K16+'Spokane Pgs 62-63'!K16+'Tacoma-Pierce Pgs 64-65'!K16+'Thurston Pgs 66-67'!K16+'Wahkiakum Pgs 68-69'!K16+'Walla Walla Pgs 70-71'!K16+'Whatcom Pgs 72-73'!K16+'Whitman Pgs 74-75'!K16+'Yakima Pgs 76-77'!K16</f>
        <v>709591.48</v>
      </c>
      <c r="L16" s="92" t="n">
        <f aca="false">'Asotin Pgs 10-11'!L16+'Adams Pgs 8-9'!L16+'Benton-Franklin Pgs 12-13'!L16+'Chelan-Douglas Pgs 14-15'!L16+'Clallam Pgs 16-17'!L16+'Clark Pgs 18-19'!L16+'Columbia Pgs 20-21'!L16+'Cowlitz Pgs 22-23'!L16+'Garfield Pgs 24-25'!L16+'Grant Pgs 26-27'!L16+'Grays Harbor Pgs 28-29'!L16+'Island Pgs 30-31'!L16+'Jefferson Pgs 32-33'!L16+'Kitsap Pgs 34-35'!L16+'Kittitas Pgs 36-37'!L16+'Klickitat Pgs 38-39'!L16+'Lewis Pgs 40-41'!L16+'Lincoln Pgs 42-43'!L16+'Mason Pgs 44-45'!L16+'Northeast Tri Pgs 46-47'!L16+'Okanogan Pgs 48-49'!L16+'Pacific Pgs 50-51'!L16+'San Juan Pgs 52-53'!L16+'Seattle-King Pgs 54-55'!L16+'Skagit Pgs 56-57'!L16+'Skamania Pgs 58-59'!L16+'Snohomish Pgs 60-61'!L16+'Spokane Pgs 62-63'!L16+'Tacoma-Pierce Pgs 64-65'!L16+'Thurston Pgs 66-67'!L16+'Wahkiakum Pgs 68-69'!L16+'Walla Walla Pgs 70-71'!L16+'Whatcom Pgs 72-73'!L16+'Whitman Pgs 74-75'!L16+'Yakima Pgs 76-77'!L16</f>
        <v>270306.33</v>
      </c>
      <c r="M16" s="94" t="n">
        <f aca="false">'Asotin Pgs 10-11'!M16+'Adams Pgs 8-9'!M16+'Benton-Franklin Pgs 12-13'!M16+'Chelan-Douglas Pgs 14-15'!M16+'Clallam Pgs 16-17'!M16+'Clark Pgs 18-19'!M16+'Columbia Pgs 20-21'!M16+'Cowlitz Pgs 22-23'!M16+'Garfield Pgs 24-25'!M16+'Grant Pgs 26-27'!M16+'Grays Harbor Pgs 28-29'!M16+'Island Pgs 30-31'!M16+'Jefferson Pgs 32-33'!M16+'Kitsap Pgs 34-35'!M16+'Kittitas Pgs 36-37'!M16+'Klickitat Pgs 38-39'!M16+'Lewis Pgs 40-41'!M16+'Lincoln Pgs 42-43'!M16+'Mason Pgs 44-45'!M16+'Northeast Tri Pgs 46-47'!M16+'Okanogan Pgs 48-49'!M16+'Pacific Pgs 50-51'!M16+'San Juan Pgs 52-53'!M16+'Seattle-King Pgs 54-55'!M16+'Skagit Pgs 56-57'!M16+'Skamania Pgs 58-59'!M16+'Snohomish Pgs 60-61'!M16+'Spokane Pgs 62-63'!M16+'Tacoma-Pierce Pgs 64-65'!M16+'Thurston Pgs 66-67'!M16+'Wahkiakum Pgs 68-69'!M16+'Walla Walla Pgs 70-71'!M16+'Whatcom Pgs 72-73'!M16+'Whitman Pgs 74-75'!M16+'Yakima Pgs 76-77'!M16</f>
        <v>4847873.91</v>
      </c>
      <c r="N16" s="92" t="n">
        <f aca="false">'Asotin Pgs 10-11'!N16+'Adams Pgs 8-9'!N16+'Benton-Franklin Pgs 12-13'!N16+'Chelan-Douglas Pgs 14-15'!N16+'Clallam Pgs 16-17'!N16+'Clark Pgs 18-19'!N16+'Columbia Pgs 20-21'!N16+'Cowlitz Pgs 22-23'!N16+'Garfield Pgs 24-25'!N16+'Grant Pgs 26-27'!N16+'Grays Harbor Pgs 28-29'!N16+'Island Pgs 30-31'!N16+'Jefferson Pgs 32-33'!N16+'Kitsap Pgs 34-35'!N16+'Kittitas Pgs 36-37'!N16+'Klickitat Pgs 38-39'!N16+'Lewis Pgs 40-41'!N16+'Lincoln Pgs 42-43'!N16+'Mason Pgs 44-45'!N16+'Northeast Tri Pgs 46-47'!N16+'Okanogan Pgs 48-49'!N16+'Pacific Pgs 50-51'!N16+'San Juan Pgs 52-53'!N16+'Seattle-King Pgs 54-55'!N16+'Skagit Pgs 56-57'!N16+'Skamania Pgs 58-59'!N16+'Snohomish Pgs 60-61'!N16+'Spokane Pgs 62-63'!N16+'Tacoma-Pierce Pgs 64-65'!N16+'Thurston Pgs 66-67'!N16+'Wahkiakum Pgs 68-69'!N16+'Walla Walla Pgs 70-71'!N16+'Whatcom Pgs 72-73'!N16+'Whitman Pgs 74-75'!N16+'Yakima Pgs 76-77'!N16</f>
        <v>862074.65</v>
      </c>
      <c r="O16" s="94" t="n">
        <f aca="false">'Asotin Pgs 10-11'!O16+'Adams Pgs 8-9'!O16+'Benton-Franklin Pgs 12-13'!O16+'Chelan-Douglas Pgs 14-15'!O16+'Clallam Pgs 16-17'!O16+'Clark Pgs 18-19'!O16+'Columbia Pgs 20-21'!O16+'Cowlitz Pgs 22-23'!O16+'Garfield Pgs 24-25'!O16+'Grant Pgs 26-27'!O16+'Grays Harbor Pgs 28-29'!O16+'Island Pgs 30-31'!O16+'Jefferson Pgs 32-33'!O16+'Kitsap Pgs 34-35'!O16+'Kittitas Pgs 36-37'!O16+'Klickitat Pgs 38-39'!O16+'Lewis Pgs 40-41'!O16+'Lincoln Pgs 42-43'!O16+'Mason Pgs 44-45'!O16+'Northeast Tri Pgs 46-47'!O16+'Okanogan Pgs 48-49'!O16+'Pacific Pgs 50-51'!O16+'San Juan Pgs 52-53'!O16+'Seattle-King Pgs 54-55'!O16+'Skagit Pgs 56-57'!O16+'Skamania Pgs 58-59'!O16+'Snohomish Pgs 60-61'!O16+'Spokane Pgs 62-63'!O16+'Tacoma-Pierce Pgs 64-65'!O16+'Thurston Pgs 66-67'!O16+'Wahkiakum Pgs 68-69'!O16+'Walla Walla Pgs 70-71'!O16+'Whatcom Pgs 72-73'!O16+'Whitman Pgs 74-75'!O16+'Yakima Pgs 76-77'!O16</f>
        <v>431890.4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88" t="n">
        <f aca="false">'Asotin Pgs 10-11'!C17+'Adams Pgs 8-9'!C17+'Benton-Franklin Pgs 12-13'!C17+'Chelan-Douglas Pgs 14-15'!C17+'Clallam Pgs 16-17'!C17+'Clark Pgs 18-19'!C17+'Columbia Pgs 20-21'!C17+'Cowlitz Pgs 22-23'!C17+'Garfield Pgs 24-25'!C17+'Grant Pgs 26-27'!C17+'Grays Harbor Pgs 28-29'!C17+'Island Pgs 30-31'!C17+'Jefferson Pgs 32-33'!C17+'Kitsap Pgs 34-35'!C17+'Kittitas Pgs 36-37'!C17+'Klickitat Pgs 38-39'!C17+'Lewis Pgs 40-41'!C17+'Lincoln Pgs 42-43'!C17+'Mason Pgs 44-45'!C17+'Northeast Tri Pgs 46-47'!C17+'Okanogan Pgs 48-49'!C17+'Pacific Pgs 50-51'!C17+'San Juan Pgs 52-53'!C17+'Seattle-King Pgs 54-55'!C17+'Skagit Pgs 56-57'!C17+'Skamania Pgs 58-59'!C17+'Snohomish Pgs 60-61'!C17+'Spokane Pgs 62-63'!C17+'Tacoma-Pierce Pgs 64-65'!C17+'Thurston Pgs 66-67'!C17+'Wahkiakum Pgs 68-69'!C17+'Walla Walla Pgs 70-71'!C17+'Whatcom Pgs 72-73'!C17+'Whitman Pgs 74-75'!C17+'Yakima Pgs 76-77'!C17</f>
        <v>19266226.52</v>
      </c>
      <c r="D17" s="97" t="n">
        <f aca="false">'Asotin Pgs 10-11'!D17+'Adams Pgs 8-9'!D17+'Benton-Franklin Pgs 12-13'!D17+'Chelan-Douglas Pgs 14-15'!D17+'Clallam Pgs 16-17'!D17+'Clark Pgs 18-19'!D17+'Columbia Pgs 20-21'!D17+'Cowlitz Pgs 22-23'!D17+'Garfield Pgs 24-25'!D17+'Grant Pgs 26-27'!D17+'Grays Harbor Pgs 28-29'!D17+'Island Pgs 30-31'!D17+'Jefferson Pgs 32-33'!D17+'Kitsap Pgs 34-35'!D17+'Kittitas Pgs 36-37'!D17+'Klickitat Pgs 38-39'!D17+'Lewis Pgs 40-41'!D17+'Lincoln Pgs 42-43'!D17+'Mason Pgs 44-45'!D17+'Northeast Tri Pgs 46-47'!D17+'Okanogan Pgs 48-49'!D17+'Pacific Pgs 50-51'!D17+'San Juan Pgs 52-53'!D17+'Seattle-King Pgs 54-55'!D17+'Skagit Pgs 56-57'!D17+'Skamania Pgs 58-59'!D17+'Snohomish Pgs 60-61'!D17+'Spokane Pgs 62-63'!D17+'Tacoma-Pierce Pgs 64-65'!D17+'Thurston Pgs 66-67'!D17+'Wahkiakum Pgs 68-69'!D17+'Walla Walla Pgs 70-71'!D17+'Whatcom Pgs 72-73'!D17+'Whitman Pgs 74-75'!D17+'Yakima Pgs 76-77'!D17</f>
        <v>18739265.6</v>
      </c>
      <c r="E17" s="88" t="n">
        <f aca="false">'Asotin Pgs 10-11'!E17+'Adams Pgs 8-9'!E17+'Benton-Franklin Pgs 12-13'!E17+'Chelan-Douglas Pgs 14-15'!E17+'Clallam Pgs 16-17'!E17+'Clark Pgs 18-19'!E17+'Columbia Pgs 20-21'!E17+'Cowlitz Pgs 22-23'!E17+'Garfield Pgs 24-25'!E17+'Grant Pgs 26-27'!E17+'Grays Harbor Pgs 28-29'!E17+'Island Pgs 30-31'!E17+'Jefferson Pgs 32-33'!E17+'Kitsap Pgs 34-35'!E17+'Kittitas Pgs 36-37'!E17+'Klickitat Pgs 38-39'!E17+'Lewis Pgs 40-41'!E17+'Lincoln Pgs 42-43'!E17+'Mason Pgs 44-45'!E17+'Northeast Tri Pgs 46-47'!E17+'Okanogan Pgs 48-49'!E17+'Pacific Pgs 50-51'!E17+'San Juan Pgs 52-53'!E17+'Seattle-King Pgs 54-55'!E17+'Skagit Pgs 56-57'!E17+'Skamania Pgs 58-59'!E17+'Snohomish Pgs 60-61'!E17+'Spokane Pgs 62-63'!E17+'Tacoma-Pierce Pgs 64-65'!E17+'Thurston Pgs 66-67'!E17+'Wahkiakum Pgs 68-69'!E17+'Walla Walla Pgs 70-71'!E17+'Whatcom Pgs 72-73'!E17+'Whitman Pgs 74-75'!E17+'Yakima Pgs 76-77'!E17</f>
        <v>4051147</v>
      </c>
      <c r="F17" s="98" t="n">
        <f aca="false">'Asotin Pgs 10-11'!F17+'Adams Pgs 8-9'!F17+'Benton-Franklin Pgs 12-13'!F17+'Chelan-Douglas Pgs 14-15'!F17+'Clallam Pgs 16-17'!F17+'Clark Pgs 18-19'!F17+'Columbia Pgs 20-21'!F17+'Cowlitz Pgs 22-23'!F17+'Garfield Pgs 24-25'!F17+'Grant Pgs 26-27'!F17+'Grays Harbor Pgs 28-29'!F17+'Island Pgs 30-31'!F17+'Jefferson Pgs 32-33'!F17+'Kitsap Pgs 34-35'!F17+'Kittitas Pgs 36-37'!F17+'Klickitat Pgs 38-39'!F17+'Lewis Pgs 40-41'!F17+'Lincoln Pgs 42-43'!F17+'Mason Pgs 44-45'!F17+'Northeast Tri Pgs 46-47'!F17+'Okanogan Pgs 48-49'!F17+'Pacific Pgs 50-51'!F17+'San Juan Pgs 52-53'!F17+'Seattle-King Pgs 54-55'!F17+'Skagit Pgs 56-57'!F17+'Skamania Pgs 58-59'!F17+'Snohomish Pgs 60-61'!F17+'Spokane Pgs 62-63'!F17+'Tacoma-Pierce Pgs 64-65'!F17+'Thurston Pgs 66-67'!F17+'Wahkiakum Pgs 68-69'!F17+'Walla Walla Pgs 70-71'!F17+'Whatcom Pgs 72-73'!F17+'Whitman Pgs 74-75'!F17+'Yakima Pgs 76-77'!F17</f>
        <v>128332</v>
      </c>
      <c r="G17" s="98" t="n">
        <f aca="false">'Asotin Pgs 10-11'!G17+'Adams Pgs 8-9'!G17+'Benton-Franklin Pgs 12-13'!G17+'Chelan-Douglas Pgs 14-15'!G17+'Clallam Pgs 16-17'!G17+'Clark Pgs 18-19'!G17+'Columbia Pgs 20-21'!G17+'Cowlitz Pgs 22-23'!G17+'Garfield Pgs 24-25'!G17+'Grant Pgs 26-27'!G17+'Grays Harbor Pgs 28-29'!G17+'Island Pgs 30-31'!G17+'Jefferson Pgs 32-33'!G17+'Kitsap Pgs 34-35'!G17+'Kittitas Pgs 36-37'!G17+'Klickitat Pgs 38-39'!G17+'Lewis Pgs 40-41'!G17+'Lincoln Pgs 42-43'!G17+'Mason Pgs 44-45'!G17+'Northeast Tri Pgs 46-47'!G17+'Okanogan Pgs 48-49'!G17+'Pacific Pgs 50-51'!G17+'San Juan Pgs 52-53'!G17+'Seattle-King Pgs 54-55'!G17+'Skagit Pgs 56-57'!G17+'Skamania Pgs 58-59'!G17+'Snohomish Pgs 60-61'!G17+'Spokane Pgs 62-63'!G17+'Tacoma-Pierce Pgs 64-65'!G17+'Thurston Pgs 66-67'!G17+'Wahkiakum Pgs 68-69'!G17+'Walla Walla Pgs 70-71'!G17+'Whatcom Pgs 72-73'!G17+'Whitman Pgs 74-75'!G17+'Yakima Pgs 76-77'!G17</f>
        <v>13702</v>
      </c>
      <c r="H17" s="98" t="n">
        <f aca="false">'Asotin Pgs 10-11'!H17+'Adams Pgs 8-9'!H17+'Benton-Franklin Pgs 12-13'!H17+'Chelan-Douglas Pgs 14-15'!H17+'Clallam Pgs 16-17'!H17+'Clark Pgs 18-19'!H17+'Columbia Pgs 20-21'!H17+'Cowlitz Pgs 22-23'!H17+'Garfield Pgs 24-25'!H17+'Grant Pgs 26-27'!H17+'Grays Harbor Pgs 28-29'!H17+'Island Pgs 30-31'!H17+'Jefferson Pgs 32-33'!H17+'Kitsap Pgs 34-35'!H17+'Kittitas Pgs 36-37'!H17+'Klickitat Pgs 38-39'!H17+'Lewis Pgs 40-41'!H17+'Lincoln Pgs 42-43'!H17+'Mason Pgs 44-45'!H17+'Northeast Tri Pgs 46-47'!H17+'Okanogan Pgs 48-49'!H17+'Pacific Pgs 50-51'!H17+'San Juan Pgs 52-53'!H17+'Seattle-King Pgs 54-55'!H17+'Skagit Pgs 56-57'!H17+'Skamania Pgs 58-59'!H17+'Snohomish Pgs 60-61'!H17+'Spokane Pgs 62-63'!H17+'Tacoma-Pierce Pgs 64-65'!H17+'Thurston Pgs 66-67'!H17+'Wahkiakum Pgs 68-69'!H17+'Walla Walla Pgs 70-71'!H17+'Whatcom Pgs 72-73'!H17+'Whitman Pgs 74-75'!H17+'Yakima Pgs 76-77'!H17</f>
        <v>1576</v>
      </c>
      <c r="I17" s="98" t="n">
        <f aca="false">'Asotin Pgs 10-11'!I17+'Adams Pgs 8-9'!I17+'Benton-Franklin Pgs 12-13'!I17+'Chelan-Douglas Pgs 14-15'!I17+'Clallam Pgs 16-17'!I17+'Clark Pgs 18-19'!I17+'Columbia Pgs 20-21'!I17+'Cowlitz Pgs 22-23'!I17+'Garfield Pgs 24-25'!I17+'Grant Pgs 26-27'!I17+'Grays Harbor Pgs 28-29'!I17+'Island Pgs 30-31'!I17+'Jefferson Pgs 32-33'!I17+'Kitsap Pgs 34-35'!I17+'Kittitas Pgs 36-37'!I17+'Klickitat Pgs 38-39'!I17+'Lewis Pgs 40-41'!I17+'Lincoln Pgs 42-43'!I17+'Mason Pgs 44-45'!I17+'Northeast Tri Pgs 46-47'!I17+'Okanogan Pgs 48-49'!I17+'Pacific Pgs 50-51'!I17+'San Juan Pgs 52-53'!I17+'Seattle-King Pgs 54-55'!I17+'Skagit Pgs 56-57'!I17+'Skamania Pgs 58-59'!I17+'Snohomish Pgs 60-61'!I17+'Spokane Pgs 62-63'!I17+'Tacoma-Pierce Pgs 64-65'!I17+'Thurston Pgs 66-67'!I17+'Wahkiakum Pgs 68-69'!I17+'Walla Walla Pgs 70-71'!I17+'Whatcom Pgs 72-73'!I17+'Whitman Pgs 74-75'!I17+'Yakima Pgs 76-77'!I17</f>
        <v>411200</v>
      </c>
      <c r="J17" s="92" t="n">
        <f aca="false">'Asotin Pgs 10-11'!J17+'Adams Pgs 8-9'!J17+'Benton-Franklin Pgs 12-13'!J17+'Chelan-Douglas Pgs 14-15'!J17+'Clallam Pgs 16-17'!J17+'Clark Pgs 18-19'!J17+'Columbia Pgs 20-21'!J17+'Cowlitz Pgs 22-23'!J17+'Garfield Pgs 24-25'!J17+'Grant Pgs 26-27'!J17+'Grays Harbor Pgs 28-29'!J17+'Island Pgs 30-31'!J17+'Jefferson Pgs 32-33'!J17+'Kitsap Pgs 34-35'!J17+'Kittitas Pgs 36-37'!J17+'Klickitat Pgs 38-39'!J17+'Lewis Pgs 40-41'!J17+'Lincoln Pgs 42-43'!J17+'Mason Pgs 44-45'!J17+'Northeast Tri Pgs 46-47'!J17+'Okanogan Pgs 48-49'!J17+'Pacific Pgs 50-51'!J17+'San Juan Pgs 52-53'!J17+'Seattle-King Pgs 54-55'!J17+'Skagit Pgs 56-57'!J17+'Skamania Pgs 58-59'!J17+'Snohomish Pgs 60-61'!J17+'Spokane Pgs 62-63'!J17+'Tacoma-Pierce Pgs 64-65'!J17+'Thurston Pgs 66-67'!J17+'Wahkiakum Pgs 68-69'!J17+'Walla Walla Pgs 70-71'!J17+'Whatcom Pgs 72-73'!J17+'Whitman Pgs 74-75'!J17+'Yakima Pgs 76-77'!J17</f>
        <v>4733</v>
      </c>
      <c r="K17" s="94" t="n">
        <f aca="false">'Asotin Pgs 10-11'!K17+'Adams Pgs 8-9'!K17+'Benton-Franklin Pgs 12-13'!K17+'Chelan-Douglas Pgs 14-15'!K17+'Clallam Pgs 16-17'!K17+'Clark Pgs 18-19'!K17+'Columbia Pgs 20-21'!K17+'Cowlitz Pgs 22-23'!K17+'Garfield Pgs 24-25'!K17+'Grant Pgs 26-27'!K17+'Grays Harbor Pgs 28-29'!K17+'Island Pgs 30-31'!K17+'Jefferson Pgs 32-33'!K17+'Kitsap Pgs 34-35'!K17+'Kittitas Pgs 36-37'!K17+'Klickitat Pgs 38-39'!K17+'Lewis Pgs 40-41'!K17+'Lincoln Pgs 42-43'!K17+'Mason Pgs 44-45'!K17+'Northeast Tri Pgs 46-47'!K17+'Okanogan Pgs 48-49'!K17+'Pacific Pgs 50-51'!K17+'San Juan Pgs 52-53'!K17+'Seattle-King Pgs 54-55'!K17+'Skagit Pgs 56-57'!K17+'Skamania Pgs 58-59'!K17+'Snohomish Pgs 60-61'!K17+'Spokane Pgs 62-63'!K17+'Tacoma-Pierce Pgs 64-65'!K17+'Thurston Pgs 66-67'!K17+'Wahkiakum Pgs 68-69'!K17+'Walla Walla Pgs 70-71'!K17+'Whatcom Pgs 72-73'!K17+'Whitman Pgs 74-75'!K17+'Yakima Pgs 76-77'!K17</f>
        <v>3817946.72</v>
      </c>
      <c r="L17" s="92" t="n">
        <f aca="false">'Asotin Pgs 10-11'!L17+'Adams Pgs 8-9'!L17+'Benton-Franklin Pgs 12-13'!L17+'Chelan-Douglas Pgs 14-15'!L17+'Clallam Pgs 16-17'!L17+'Clark Pgs 18-19'!L17+'Columbia Pgs 20-21'!L17+'Cowlitz Pgs 22-23'!L17+'Garfield Pgs 24-25'!L17+'Grant Pgs 26-27'!L17+'Grays Harbor Pgs 28-29'!L17+'Island Pgs 30-31'!L17+'Jefferson Pgs 32-33'!L17+'Kitsap Pgs 34-35'!L17+'Kittitas Pgs 36-37'!L17+'Klickitat Pgs 38-39'!L17+'Lewis Pgs 40-41'!L17+'Lincoln Pgs 42-43'!L17+'Mason Pgs 44-45'!L17+'Northeast Tri Pgs 46-47'!L17+'Okanogan Pgs 48-49'!L17+'Pacific Pgs 50-51'!L17+'San Juan Pgs 52-53'!L17+'Seattle-King Pgs 54-55'!L17+'Skagit Pgs 56-57'!L17+'Skamania Pgs 58-59'!L17+'Snohomish Pgs 60-61'!L17+'Spokane Pgs 62-63'!L17+'Tacoma-Pierce Pgs 64-65'!L17+'Thurston Pgs 66-67'!L17+'Wahkiakum Pgs 68-69'!L17+'Walla Walla Pgs 70-71'!L17+'Whatcom Pgs 72-73'!L17+'Whitman Pgs 74-75'!L17+'Yakima Pgs 76-77'!L17</f>
        <v>7107577.2</v>
      </c>
      <c r="M17" s="94" t="n">
        <f aca="false">'Asotin Pgs 10-11'!M17+'Adams Pgs 8-9'!M17+'Benton-Franklin Pgs 12-13'!M17+'Chelan-Douglas Pgs 14-15'!M17+'Clallam Pgs 16-17'!M17+'Clark Pgs 18-19'!M17+'Columbia Pgs 20-21'!M17+'Cowlitz Pgs 22-23'!M17+'Garfield Pgs 24-25'!M17+'Grant Pgs 26-27'!M17+'Grays Harbor Pgs 28-29'!M17+'Island Pgs 30-31'!M17+'Jefferson Pgs 32-33'!M17+'Kitsap Pgs 34-35'!M17+'Kittitas Pgs 36-37'!M17+'Klickitat Pgs 38-39'!M17+'Lewis Pgs 40-41'!M17+'Lincoln Pgs 42-43'!M17+'Mason Pgs 44-45'!M17+'Northeast Tri Pgs 46-47'!M17+'Okanogan Pgs 48-49'!M17+'Pacific Pgs 50-51'!M17+'San Juan Pgs 52-53'!M17+'Seattle-King Pgs 54-55'!M17+'Skagit Pgs 56-57'!M17+'Skamania Pgs 58-59'!M17+'Snohomish Pgs 60-61'!M17+'Spokane Pgs 62-63'!M17+'Tacoma-Pierce Pgs 64-65'!M17+'Thurston Pgs 66-67'!M17+'Wahkiakum Pgs 68-69'!M17+'Walla Walla Pgs 70-71'!M17+'Whatcom Pgs 72-73'!M17+'Whitman Pgs 74-75'!M17+'Yakima Pgs 76-77'!M17</f>
        <v>2698049.38</v>
      </c>
      <c r="N17" s="92" t="n">
        <f aca="false">'Asotin Pgs 10-11'!N17+'Adams Pgs 8-9'!N17+'Benton-Franklin Pgs 12-13'!N17+'Chelan-Douglas Pgs 14-15'!N17+'Clallam Pgs 16-17'!N17+'Clark Pgs 18-19'!N17+'Columbia Pgs 20-21'!N17+'Cowlitz Pgs 22-23'!N17+'Garfield Pgs 24-25'!N17+'Grant Pgs 26-27'!N17+'Grays Harbor Pgs 28-29'!N17+'Island Pgs 30-31'!N17+'Jefferson Pgs 32-33'!N17+'Kitsap Pgs 34-35'!N17+'Kittitas Pgs 36-37'!N17+'Klickitat Pgs 38-39'!N17+'Lewis Pgs 40-41'!N17+'Lincoln Pgs 42-43'!N17+'Mason Pgs 44-45'!N17+'Northeast Tri Pgs 46-47'!N17+'Okanogan Pgs 48-49'!N17+'Pacific Pgs 50-51'!N17+'San Juan Pgs 52-53'!N17+'Seattle-King Pgs 54-55'!N17+'Skagit Pgs 56-57'!N17+'Skamania Pgs 58-59'!N17+'Snohomish Pgs 60-61'!N17+'Spokane Pgs 62-63'!N17+'Tacoma-Pierce Pgs 64-65'!N17+'Thurston Pgs 66-67'!N17+'Wahkiakum Pgs 68-69'!N17+'Walla Walla Pgs 70-71'!N17+'Whatcom Pgs 72-73'!N17+'Whitman Pgs 74-75'!N17+'Yakima Pgs 76-77'!N17</f>
        <v>251422.08</v>
      </c>
      <c r="O17" s="94" t="n">
        <f aca="false">'Asotin Pgs 10-11'!O17+'Adams Pgs 8-9'!O17+'Benton-Franklin Pgs 12-13'!O17+'Chelan-Douglas Pgs 14-15'!O17+'Clallam Pgs 16-17'!O17+'Clark Pgs 18-19'!O17+'Columbia Pgs 20-21'!O17+'Cowlitz Pgs 22-23'!O17+'Garfield Pgs 24-25'!O17+'Grant Pgs 26-27'!O17+'Grays Harbor Pgs 28-29'!O17+'Island Pgs 30-31'!O17+'Jefferson Pgs 32-33'!O17+'Kitsap Pgs 34-35'!O17+'Kittitas Pgs 36-37'!O17+'Klickitat Pgs 38-39'!O17+'Lewis Pgs 40-41'!O17+'Lincoln Pgs 42-43'!O17+'Mason Pgs 44-45'!O17+'Northeast Tri Pgs 46-47'!O17+'Okanogan Pgs 48-49'!O17+'Pacific Pgs 50-51'!O17+'San Juan Pgs 52-53'!O17+'Seattle-King Pgs 54-55'!O17+'Skagit Pgs 56-57'!O17+'Skamania Pgs 58-59'!O17+'Snohomish Pgs 60-61'!O17+'Spokane Pgs 62-63'!O17+'Tacoma-Pierce Pgs 64-65'!O17+'Thurston Pgs 66-67'!O17+'Wahkiakum Pgs 68-69'!O17+'Walla Walla Pgs 70-71'!O17+'Whatcom Pgs 72-73'!O17+'Whitman Pgs 74-75'!O17+'Yakima Pgs 76-77'!O17</f>
        <v>253580.22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88" t="n">
        <f aca="false">'Asotin Pgs 10-11'!C18+'Adams Pgs 8-9'!C18+'Benton-Franklin Pgs 12-13'!C18+'Chelan-Douglas Pgs 14-15'!C18+'Clallam Pgs 16-17'!C18+'Clark Pgs 18-19'!C18+'Columbia Pgs 20-21'!C18+'Cowlitz Pgs 22-23'!C18+'Garfield Pgs 24-25'!C18+'Grant Pgs 26-27'!C18+'Grays Harbor Pgs 28-29'!C18+'Island Pgs 30-31'!C18+'Jefferson Pgs 32-33'!C18+'Kitsap Pgs 34-35'!C18+'Kittitas Pgs 36-37'!C18+'Klickitat Pgs 38-39'!C18+'Lewis Pgs 40-41'!C18+'Lincoln Pgs 42-43'!C18+'Mason Pgs 44-45'!C18+'Northeast Tri Pgs 46-47'!C18+'Okanogan Pgs 48-49'!C18+'Pacific Pgs 50-51'!C18+'San Juan Pgs 52-53'!C18+'Seattle-King Pgs 54-55'!C18+'Skagit Pgs 56-57'!C18+'Skamania Pgs 58-59'!C18+'Snohomish Pgs 60-61'!C18+'Spokane Pgs 62-63'!C18+'Tacoma-Pierce Pgs 64-65'!C18+'Thurston Pgs 66-67'!C18+'Wahkiakum Pgs 68-69'!C18+'Walla Walla Pgs 70-71'!C18+'Whatcom Pgs 72-73'!C18+'Whitman Pgs 74-75'!C18+'Yakima Pgs 76-77'!C18</f>
        <v>5138962.76</v>
      </c>
      <c r="D18" s="97" t="n">
        <f aca="false">'Asotin Pgs 10-11'!D18+'Adams Pgs 8-9'!D18+'Benton-Franklin Pgs 12-13'!D18+'Chelan-Douglas Pgs 14-15'!D18+'Clallam Pgs 16-17'!D18+'Clark Pgs 18-19'!D18+'Columbia Pgs 20-21'!D18+'Cowlitz Pgs 22-23'!D18+'Garfield Pgs 24-25'!D18+'Grant Pgs 26-27'!D18+'Grays Harbor Pgs 28-29'!D18+'Island Pgs 30-31'!D18+'Jefferson Pgs 32-33'!D18+'Kitsap Pgs 34-35'!D18+'Kittitas Pgs 36-37'!D18+'Klickitat Pgs 38-39'!D18+'Lewis Pgs 40-41'!D18+'Lincoln Pgs 42-43'!D18+'Mason Pgs 44-45'!D18+'Northeast Tri Pgs 46-47'!D18+'Okanogan Pgs 48-49'!D18+'Pacific Pgs 50-51'!D18+'San Juan Pgs 52-53'!D18+'Seattle-King Pgs 54-55'!D18+'Skagit Pgs 56-57'!D18+'Skamania Pgs 58-59'!D18+'Snohomish Pgs 60-61'!D18+'Spokane Pgs 62-63'!D18+'Tacoma-Pierce Pgs 64-65'!D18+'Thurston Pgs 66-67'!D18+'Wahkiakum Pgs 68-69'!D18+'Walla Walla Pgs 70-71'!D18+'Whatcom Pgs 72-73'!D18+'Whitman Pgs 74-75'!D18+'Yakima Pgs 76-77'!D18</f>
        <v>5196025.75</v>
      </c>
      <c r="E18" s="88" t="n">
        <f aca="false">'Asotin Pgs 10-11'!E18+'Adams Pgs 8-9'!E18+'Benton-Franklin Pgs 12-13'!E18+'Chelan-Douglas Pgs 14-15'!E18+'Clallam Pgs 16-17'!E18+'Clark Pgs 18-19'!E18+'Columbia Pgs 20-21'!E18+'Cowlitz Pgs 22-23'!E18+'Garfield Pgs 24-25'!E18+'Grant Pgs 26-27'!E18+'Grays Harbor Pgs 28-29'!E18+'Island Pgs 30-31'!E18+'Jefferson Pgs 32-33'!E18+'Kitsap Pgs 34-35'!E18+'Kittitas Pgs 36-37'!E18+'Klickitat Pgs 38-39'!E18+'Lewis Pgs 40-41'!E18+'Lincoln Pgs 42-43'!E18+'Mason Pgs 44-45'!E18+'Northeast Tri Pgs 46-47'!E18+'Okanogan Pgs 48-49'!E18+'Pacific Pgs 50-51'!E18+'San Juan Pgs 52-53'!E18+'Seattle-King Pgs 54-55'!E18+'Skagit Pgs 56-57'!E18+'Skamania Pgs 58-59'!E18+'Snohomish Pgs 60-61'!E18+'Spokane Pgs 62-63'!E18+'Tacoma-Pierce Pgs 64-65'!E18+'Thurston Pgs 66-67'!E18+'Wahkiakum Pgs 68-69'!E18+'Walla Walla Pgs 70-71'!E18+'Whatcom Pgs 72-73'!E18+'Whitman Pgs 74-75'!E18+'Yakima Pgs 76-77'!E18</f>
        <v>0</v>
      </c>
      <c r="F18" s="98" t="n">
        <f aca="false">'Asotin Pgs 10-11'!F18+'Adams Pgs 8-9'!F18+'Benton-Franklin Pgs 12-13'!F18+'Chelan-Douglas Pgs 14-15'!F18+'Clallam Pgs 16-17'!F18+'Clark Pgs 18-19'!F18+'Columbia Pgs 20-21'!F18+'Cowlitz Pgs 22-23'!F18+'Garfield Pgs 24-25'!F18+'Grant Pgs 26-27'!F18+'Grays Harbor Pgs 28-29'!F18+'Island Pgs 30-31'!F18+'Jefferson Pgs 32-33'!F18+'Kitsap Pgs 34-35'!F18+'Kittitas Pgs 36-37'!F18+'Klickitat Pgs 38-39'!F18+'Lewis Pgs 40-41'!F18+'Lincoln Pgs 42-43'!F18+'Mason Pgs 44-45'!F18+'Northeast Tri Pgs 46-47'!F18+'Okanogan Pgs 48-49'!F18+'Pacific Pgs 50-51'!F18+'San Juan Pgs 52-53'!F18+'Seattle-King Pgs 54-55'!F18+'Skagit Pgs 56-57'!F18+'Skamania Pgs 58-59'!F18+'Snohomish Pgs 60-61'!F18+'Spokane Pgs 62-63'!F18+'Tacoma-Pierce Pgs 64-65'!F18+'Thurston Pgs 66-67'!F18+'Wahkiakum Pgs 68-69'!F18+'Walla Walla Pgs 70-71'!F18+'Whatcom Pgs 72-73'!F18+'Whitman Pgs 74-75'!F18+'Yakima Pgs 76-77'!F18</f>
        <v>470923</v>
      </c>
      <c r="G18" s="98" t="n">
        <f aca="false">'Asotin Pgs 10-11'!G18+'Adams Pgs 8-9'!G18+'Benton-Franklin Pgs 12-13'!G18+'Chelan-Douglas Pgs 14-15'!G18+'Clallam Pgs 16-17'!G18+'Clark Pgs 18-19'!G18+'Columbia Pgs 20-21'!G18+'Cowlitz Pgs 22-23'!G18+'Garfield Pgs 24-25'!G18+'Grant Pgs 26-27'!G18+'Grays Harbor Pgs 28-29'!G18+'Island Pgs 30-31'!G18+'Jefferson Pgs 32-33'!G18+'Kitsap Pgs 34-35'!G18+'Kittitas Pgs 36-37'!G18+'Klickitat Pgs 38-39'!G18+'Lewis Pgs 40-41'!G18+'Lincoln Pgs 42-43'!G18+'Mason Pgs 44-45'!G18+'Northeast Tri Pgs 46-47'!G18+'Okanogan Pgs 48-49'!G18+'Pacific Pgs 50-51'!G18+'San Juan Pgs 52-53'!G18+'Seattle-King Pgs 54-55'!G18+'Skagit Pgs 56-57'!G18+'Skamania Pgs 58-59'!G18+'Snohomish Pgs 60-61'!G18+'Spokane Pgs 62-63'!G18+'Tacoma-Pierce Pgs 64-65'!G18+'Thurston Pgs 66-67'!G18+'Wahkiakum Pgs 68-69'!G18+'Walla Walla Pgs 70-71'!G18+'Whatcom Pgs 72-73'!G18+'Whitman Pgs 74-75'!G18+'Yakima Pgs 76-77'!G18</f>
        <v>1217824</v>
      </c>
      <c r="H18" s="98" t="n">
        <f aca="false">'Asotin Pgs 10-11'!H18+'Adams Pgs 8-9'!H18+'Benton-Franklin Pgs 12-13'!H18+'Chelan-Douglas Pgs 14-15'!H18+'Clallam Pgs 16-17'!H18+'Clark Pgs 18-19'!H18+'Columbia Pgs 20-21'!H18+'Cowlitz Pgs 22-23'!H18+'Garfield Pgs 24-25'!H18+'Grant Pgs 26-27'!H18+'Grays Harbor Pgs 28-29'!H18+'Island Pgs 30-31'!H18+'Jefferson Pgs 32-33'!H18+'Kitsap Pgs 34-35'!H18+'Kittitas Pgs 36-37'!H18+'Klickitat Pgs 38-39'!H18+'Lewis Pgs 40-41'!H18+'Lincoln Pgs 42-43'!H18+'Mason Pgs 44-45'!H18+'Northeast Tri Pgs 46-47'!H18+'Okanogan Pgs 48-49'!H18+'Pacific Pgs 50-51'!H18+'San Juan Pgs 52-53'!H18+'Seattle-King Pgs 54-55'!H18+'Skagit Pgs 56-57'!H18+'Skamania Pgs 58-59'!H18+'Snohomish Pgs 60-61'!H18+'Spokane Pgs 62-63'!H18+'Tacoma-Pierce Pgs 64-65'!H18+'Thurston Pgs 66-67'!H18+'Wahkiakum Pgs 68-69'!H18+'Walla Walla Pgs 70-71'!H18+'Whatcom Pgs 72-73'!H18+'Whitman Pgs 74-75'!H18+'Yakima Pgs 76-77'!H18</f>
        <v>186490</v>
      </c>
      <c r="I18" s="98" t="n">
        <f aca="false">'Asotin Pgs 10-11'!I18+'Adams Pgs 8-9'!I18+'Benton-Franklin Pgs 12-13'!I18+'Chelan-Douglas Pgs 14-15'!I18+'Clallam Pgs 16-17'!I18+'Clark Pgs 18-19'!I18+'Columbia Pgs 20-21'!I18+'Cowlitz Pgs 22-23'!I18+'Garfield Pgs 24-25'!I18+'Grant Pgs 26-27'!I18+'Grays Harbor Pgs 28-29'!I18+'Island Pgs 30-31'!I18+'Jefferson Pgs 32-33'!I18+'Kitsap Pgs 34-35'!I18+'Kittitas Pgs 36-37'!I18+'Klickitat Pgs 38-39'!I18+'Lewis Pgs 40-41'!I18+'Lincoln Pgs 42-43'!I18+'Mason Pgs 44-45'!I18+'Northeast Tri Pgs 46-47'!I18+'Okanogan Pgs 48-49'!I18+'Pacific Pgs 50-51'!I18+'San Juan Pgs 52-53'!I18+'Seattle-King Pgs 54-55'!I18+'Skagit Pgs 56-57'!I18+'Skamania Pgs 58-59'!I18+'Snohomish Pgs 60-61'!I18+'Spokane Pgs 62-63'!I18+'Tacoma-Pierce Pgs 64-65'!I18+'Thurston Pgs 66-67'!I18+'Wahkiakum Pgs 68-69'!I18+'Walla Walla Pgs 70-71'!I18+'Whatcom Pgs 72-73'!I18+'Whitman Pgs 74-75'!I18+'Yakima Pgs 76-77'!I18</f>
        <v>275195</v>
      </c>
      <c r="J18" s="92" t="n">
        <f aca="false">'Asotin Pgs 10-11'!J18+'Adams Pgs 8-9'!J18+'Benton-Franklin Pgs 12-13'!J18+'Chelan-Douglas Pgs 14-15'!J18+'Clallam Pgs 16-17'!J18+'Clark Pgs 18-19'!J18+'Columbia Pgs 20-21'!J18+'Cowlitz Pgs 22-23'!J18+'Garfield Pgs 24-25'!J18+'Grant Pgs 26-27'!J18+'Grays Harbor Pgs 28-29'!J18+'Island Pgs 30-31'!J18+'Jefferson Pgs 32-33'!J18+'Kitsap Pgs 34-35'!J18+'Kittitas Pgs 36-37'!J18+'Klickitat Pgs 38-39'!J18+'Lewis Pgs 40-41'!J18+'Lincoln Pgs 42-43'!J18+'Mason Pgs 44-45'!J18+'Northeast Tri Pgs 46-47'!J18+'Okanogan Pgs 48-49'!J18+'Pacific Pgs 50-51'!J18+'San Juan Pgs 52-53'!J18+'Seattle-King Pgs 54-55'!J18+'Skagit Pgs 56-57'!J18+'Skamania Pgs 58-59'!J18+'Snohomish Pgs 60-61'!J18+'Spokane Pgs 62-63'!J18+'Tacoma-Pierce Pgs 64-65'!J18+'Thurston Pgs 66-67'!J18+'Wahkiakum Pgs 68-69'!J18+'Walla Walla Pgs 70-71'!J18+'Whatcom Pgs 72-73'!J18+'Whitman Pgs 74-75'!J18+'Yakima Pgs 76-77'!J18</f>
        <v>0</v>
      </c>
      <c r="K18" s="94" t="n">
        <f aca="false">'Asotin Pgs 10-11'!K18+'Adams Pgs 8-9'!K18+'Benton-Franklin Pgs 12-13'!K18+'Chelan-Douglas Pgs 14-15'!K18+'Clallam Pgs 16-17'!K18+'Clark Pgs 18-19'!K18+'Columbia Pgs 20-21'!K18+'Cowlitz Pgs 22-23'!K18+'Garfield Pgs 24-25'!K18+'Grant Pgs 26-27'!K18+'Grays Harbor Pgs 28-29'!K18+'Island Pgs 30-31'!K18+'Jefferson Pgs 32-33'!K18+'Kitsap Pgs 34-35'!K18+'Kittitas Pgs 36-37'!K18+'Klickitat Pgs 38-39'!K18+'Lewis Pgs 40-41'!K18+'Lincoln Pgs 42-43'!K18+'Mason Pgs 44-45'!K18+'Northeast Tri Pgs 46-47'!K18+'Okanogan Pgs 48-49'!K18+'Pacific Pgs 50-51'!K18+'San Juan Pgs 52-53'!K18+'Seattle-King Pgs 54-55'!K18+'Skagit Pgs 56-57'!K18+'Skamania Pgs 58-59'!K18+'Snohomish Pgs 60-61'!K18+'Spokane Pgs 62-63'!K18+'Tacoma-Pierce Pgs 64-65'!K18+'Thurston Pgs 66-67'!K18+'Wahkiakum Pgs 68-69'!K18+'Walla Walla Pgs 70-71'!K18+'Whatcom Pgs 72-73'!K18+'Whitman Pgs 74-75'!K18+'Yakima Pgs 76-77'!K18</f>
        <v>208288.55</v>
      </c>
      <c r="L18" s="92" t="n">
        <f aca="false">'Asotin Pgs 10-11'!L18+'Adams Pgs 8-9'!L18+'Benton-Franklin Pgs 12-13'!L18+'Chelan-Douglas Pgs 14-15'!L18+'Clallam Pgs 16-17'!L18+'Clark Pgs 18-19'!L18+'Columbia Pgs 20-21'!L18+'Cowlitz Pgs 22-23'!L18+'Garfield Pgs 24-25'!L18+'Grant Pgs 26-27'!L18+'Grays Harbor Pgs 28-29'!L18+'Island Pgs 30-31'!L18+'Jefferson Pgs 32-33'!L18+'Kitsap Pgs 34-35'!L18+'Kittitas Pgs 36-37'!L18+'Klickitat Pgs 38-39'!L18+'Lewis Pgs 40-41'!L18+'Lincoln Pgs 42-43'!L18+'Mason Pgs 44-45'!L18+'Northeast Tri Pgs 46-47'!L18+'Okanogan Pgs 48-49'!L18+'Pacific Pgs 50-51'!L18+'San Juan Pgs 52-53'!L18+'Seattle-King Pgs 54-55'!L18+'Skagit Pgs 56-57'!L18+'Skamania Pgs 58-59'!L18+'Snohomish Pgs 60-61'!L18+'Spokane Pgs 62-63'!L18+'Tacoma-Pierce Pgs 64-65'!L18+'Thurston Pgs 66-67'!L18+'Wahkiakum Pgs 68-69'!L18+'Walla Walla Pgs 70-71'!L18+'Whatcom Pgs 72-73'!L18+'Whitman Pgs 74-75'!L18+'Yakima Pgs 76-77'!L18</f>
        <v>90589.54</v>
      </c>
      <c r="M18" s="94" t="n">
        <f aca="false">'Asotin Pgs 10-11'!M18+'Adams Pgs 8-9'!M18+'Benton-Franklin Pgs 12-13'!M18+'Chelan-Douglas Pgs 14-15'!M18+'Clallam Pgs 16-17'!M18+'Clark Pgs 18-19'!M18+'Columbia Pgs 20-21'!M18+'Cowlitz Pgs 22-23'!M18+'Garfield Pgs 24-25'!M18+'Grant Pgs 26-27'!M18+'Grays Harbor Pgs 28-29'!M18+'Island Pgs 30-31'!M18+'Jefferson Pgs 32-33'!M18+'Kitsap Pgs 34-35'!M18+'Kittitas Pgs 36-37'!M18+'Klickitat Pgs 38-39'!M18+'Lewis Pgs 40-41'!M18+'Lincoln Pgs 42-43'!M18+'Mason Pgs 44-45'!M18+'Northeast Tri Pgs 46-47'!M18+'Okanogan Pgs 48-49'!M18+'Pacific Pgs 50-51'!M18+'San Juan Pgs 52-53'!M18+'Seattle-King Pgs 54-55'!M18+'Skagit Pgs 56-57'!M18+'Skamania Pgs 58-59'!M18+'Snohomish Pgs 60-61'!M18+'Spokane Pgs 62-63'!M18+'Tacoma-Pierce Pgs 64-65'!M18+'Thurston Pgs 66-67'!M18+'Wahkiakum Pgs 68-69'!M18+'Walla Walla Pgs 70-71'!M18+'Whatcom Pgs 72-73'!M18+'Whitman Pgs 74-75'!M18+'Yakima Pgs 76-77'!M18</f>
        <v>1803463.2</v>
      </c>
      <c r="N18" s="92" t="n">
        <f aca="false">'Asotin Pgs 10-11'!N18+'Adams Pgs 8-9'!N18+'Benton-Franklin Pgs 12-13'!N18+'Chelan-Douglas Pgs 14-15'!N18+'Clallam Pgs 16-17'!N18+'Clark Pgs 18-19'!N18+'Columbia Pgs 20-21'!N18+'Cowlitz Pgs 22-23'!N18+'Garfield Pgs 24-25'!N18+'Grant Pgs 26-27'!N18+'Grays Harbor Pgs 28-29'!N18+'Island Pgs 30-31'!N18+'Jefferson Pgs 32-33'!N18+'Kitsap Pgs 34-35'!N18+'Kittitas Pgs 36-37'!N18+'Klickitat Pgs 38-39'!N18+'Lewis Pgs 40-41'!N18+'Lincoln Pgs 42-43'!N18+'Mason Pgs 44-45'!N18+'Northeast Tri Pgs 46-47'!N18+'Okanogan Pgs 48-49'!N18+'Pacific Pgs 50-51'!N18+'San Juan Pgs 52-53'!N18+'Seattle-King Pgs 54-55'!N18+'Skagit Pgs 56-57'!N18+'Skamania Pgs 58-59'!N18+'Snohomish Pgs 60-61'!N18+'Spokane Pgs 62-63'!N18+'Tacoma-Pierce Pgs 64-65'!N18+'Thurston Pgs 66-67'!N18+'Wahkiakum Pgs 68-69'!N18+'Walla Walla Pgs 70-71'!N18+'Whatcom Pgs 72-73'!N18+'Whitman Pgs 74-75'!N18+'Yakima Pgs 76-77'!N18</f>
        <v>21468.46</v>
      </c>
      <c r="O18" s="94" t="n">
        <f aca="false">'Asotin Pgs 10-11'!O18+'Adams Pgs 8-9'!O18+'Benton-Franklin Pgs 12-13'!O18+'Chelan-Douglas Pgs 14-15'!O18+'Clallam Pgs 16-17'!O18+'Clark Pgs 18-19'!O18+'Columbia Pgs 20-21'!O18+'Cowlitz Pgs 22-23'!O18+'Garfield Pgs 24-25'!O18+'Grant Pgs 26-27'!O18+'Grays Harbor Pgs 28-29'!O18+'Island Pgs 30-31'!O18+'Jefferson Pgs 32-33'!O18+'Kitsap Pgs 34-35'!O18+'Kittitas Pgs 36-37'!O18+'Klickitat Pgs 38-39'!O18+'Lewis Pgs 40-41'!O18+'Lincoln Pgs 42-43'!O18+'Mason Pgs 44-45'!O18+'Northeast Tri Pgs 46-47'!O18+'Okanogan Pgs 48-49'!O18+'Pacific Pgs 50-51'!O18+'San Juan Pgs 52-53'!O18+'Seattle-King Pgs 54-55'!O18+'Skagit Pgs 56-57'!O18+'Skamania Pgs 58-59'!O18+'Snohomish Pgs 60-61'!O18+'Spokane Pgs 62-63'!O18+'Tacoma-Pierce Pgs 64-65'!O18+'Thurston Pgs 66-67'!O18+'Wahkiakum Pgs 68-69'!O18+'Walla Walla Pgs 70-71'!O18+'Whatcom Pgs 72-73'!O18+'Whitman Pgs 74-75'!O18+'Yakima Pgs 76-77'!O18</f>
        <v>921784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88" t="n">
        <f aca="false">'Asotin Pgs 10-11'!C19+'Adams Pgs 8-9'!C19+'Benton-Franklin Pgs 12-13'!C19+'Chelan-Douglas Pgs 14-15'!C19+'Clallam Pgs 16-17'!C19+'Clark Pgs 18-19'!C19+'Columbia Pgs 20-21'!C19+'Cowlitz Pgs 22-23'!C19+'Garfield Pgs 24-25'!C19+'Grant Pgs 26-27'!C19+'Grays Harbor Pgs 28-29'!C19+'Island Pgs 30-31'!C19+'Jefferson Pgs 32-33'!C19+'Kitsap Pgs 34-35'!C19+'Kittitas Pgs 36-37'!C19+'Klickitat Pgs 38-39'!C19+'Lewis Pgs 40-41'!C19+'Lincoln Pgs 42-43'!C19+'Mason Pgs 44-45'!C19+'Northeast Tri Pgs 46-47'!C19+'Okanogan Pgs 48-49'!C19+'Pacific Pgs 50-51'!C19+'San Juan Pgs 52-53'!C19+'Seattle-King Pgs 54-55'!C19+'Skagit Pgs 56-57'!C19+'Skamania Pgs 58-59'!C19+'Snohomish Pgs 60-61'!C19+'Spokane Pgs 62-63'!C19+'Tacoma-Pierce Pgs 64-65'!C19+'Thurston Pgs 66-67'!C19+'Wahkiakum Pgs 68-69'!C19+'Walla Walla Pgs 70-71'!C19+'Whatcom Pgs 72-73'!C19+'Whitman Pgs 74-75'!C19+'Yakima Pgs 76-77'!C19</f>
        <v>2614878</v>
      </c>
      <c r="D19" s="97" t="n">
        <f aca="false">'Asotin Pgs 10-11'!D19+'Adams Pgs 8-9'!D19+'Benton-Franklin Pgs 12-13'!D19+'Chelan-Douglas Pgs 14-15'!D19+'Clallam Pgs 16-17'!D19+'Clark Pgs 18-19'!D19+'Columbia Pgs 20-21'!D19+'Cowlitz Pgs 22-23'!D19+'Garfield Pgs 24-25'!D19+'Grant Pgs 26-27'!D19+'Grays Harbor Pgs 28-29'!D19+'Island Pgs 30-31'!D19+'Jefferson Pgs 32-33'!D19+'Kitsap Pgs 34-35'!D19+'Kittitas Pgs 36-37'!D19+'Klickitat Pgs 38-39'!D19+'Lewis Pgs 40-41'!D19+'Lincoln Pgs 42-43'!D19+'Mason Pgs 44-45'!D19+'Northeast Tri Pgs 46-47'!D19+'Okanogan Pgs 48-49'!D19+'Pacific Pgs 50-51'!D19+'San Juan Pgs 52-53'!D19+'Seattle-King Pgs 54-55'!D19+'Skagit Pgs 56-57'!D19+'Skamania Pgs 58-59'!D19+'Snohomish Pgs 60-61'!D19+'Spokane Pgs 62-63'!D19+'Tacoma-Pierce Pgs 64-65'!D19+'Thurston Pgs 66-67'!D19+'Wahkiakum Pgs 68-69'!D19+'Walla Walla Pgs 70-71'!D19+'Whatcom Pgs 72-73'!D19+'Whitman Pgs 74-75'!D19+'Yakima Pgs 76-77'!D19</f>
        <v>2614876</v>
      </c>
      <c r="E19" s="88" t="n">
        <f aca="false">'Asotin Pgs 10-11'!E19+'Adams Pgs 8-9'!E19+'Benton-Franklin Pgs 12-13'!E19+'Chelan-Douglas Pgs 14-15'!E19+'Clallam Pgs 16-17'!E19+'Clark Pgs 18-19'!E19+'Columbia Pgs 20-21'!E19+'Cowlitz Pgs 22-23'!E19+'Garfield Pgs 24-25'!E19+'Grant Pgs 26-27'!E19+'Grays Harbor Pgs 28-29'!E19+'Island Pgs 30-31'!E19+'Jefferson Pgs 32-33'!E19+'Kitsap Pgs 34-35'!E19+'Kittitas Pgs 36-37'!E19+'Klickitat Pgs 38-39'!E19+'Lewis Pgs 40-41'!E19+'Lincoln Pgs 42-43'!E19+'Mason Pgs 44-45'!E19+'Northeast Tri Pgs 46-47'!E19+'Okanogan Pgs 48-49'!E19+'Pacific Pgs 50-51'!E19+'San Juan Pgs 52-53'!E19+'Seattle-King Pgs 54-55'!E19+'Skagit Pgs 56-57'!E19+'Skamania Pgs 58-59'!E19+'Snohomish Pgs 60-61'!E19+'Spokane Pgs 62-63'!E19+'Tacoma-Pierce Pgs 64-65'!E19+'Thurston Pgs 66-67'!E19+'Wahkiakum Pgs 68-69'!E19+'Walla Walla Pgs 70-71'!E19+'Whatcom Pgs 72-73'!E19+'Whitman Pgs 74-75'!E19+'Yakima Pgs 76-77'!E19</f>
        <v>0</v>
      </c>
      <c r="F19" s="98" t="n">
        <f aca="false">'Asotin Pgs 10-11'!F19+'Adams Pgs 8-9'!F19+'Benton-Franklin Pgs 12-13'!F19+'Chelan-Douglas Pgs 14-15'!F19+'Clallam Pgs 16-17'!F19+'Clark Pgs 18-19'!F19+'Columbia Pgs 20-21'!F19+'Cowlitz Pgs 22-23'!F19+'Garfield Pgs 24-25'!F19+'Grant Pgs 26-27'!F19+'Grays Harbor Pgs 28-29'!F19+'Island Pgs 30-31'!F19+'Jefferson Pgs 32-33'!F19+'Kitsap Pgs 34-35'!F19+'Kittitas Pgs 36-37'!F19+'Klickitat Pgs 38-39'!F19+'Lewis Pgs 40-41'!F19+'Lincoln Pgs 42-43'!F19+'Mason Pgs 44-45'!F19+'Northeast Tri Pgs 46-47'!F19+'Okanogan Pgs 48-49'!F19+'Pacific Pgs 50-51'!F19+'San Juan Pgs 52-53'!F19+'Seattle-King Pgs 54-55'!F19+'Skagit Pgs 56-57'!F19+'Skamania Pgs 58-59'!F19+'Snohomish Pgs 60-61'!F19+'Spokane Pgs 62-63'!F19+'Tacoma-Pierce Pgs 64-65'!F19+'Thurston Pgs 66-67'!F19+'Wahkiakum Pgs 68-69'!F19+'Walla Walla Pgs 70-71'!F19+'Whatcom Pgs 72-73'!F19+'Whitman Pgs 74-75'!F19+'Yakima Pgs 76-77'!F19</f>
        <v>58015</v>
      </c>
      <c r="G19" s="98" t="n">
        <f aca="false">'Asotin Pgs 10-11'!G19+'Adams Pgs 8-9'!G19+'Benton-Franklin Pgs 12-13'!G19+'Chelan-Douglas Pgs 14-15'!G19+'Clallam Pgs 16-17'!G19+'Clark Pgs 18-19'!G19+'Columbia Pgs 20-21'!G19+'Cowlitz Pgs 22-23'!G19+'Garfield Pgs 24-25'!G19+'Grant Pgs 26-27'!G19+'Grays Harbor Pgs 28-29'!G19+'Island Pgs 30-31'!G19+'Jefferson Pgs 32-33'!G19+'Kitsap Pgs 34-35'!G19+'Kittitas Pgs 36-37'!G19+'Klickitat Pgs 38-39'!G19+'Lewis Pgs 40-41'!G19+'Lincoln Pgs 42-43'!G19+'Mason Pgs 44-45'!G19+'Northeast Tri Pgs 46-47'!G19+'Okanogan Pgs 48-49'!G19+'Pacific Pgs 50-51'!G19+'San Juan Pgs 52-53'!G19+'Seattle-King Pgs 54-55'!G19+'Skagit Pgs 56-57'!G19+'Skamania Pgs 58-59'!G19+'Snohomish Pgs 60-61'!G19+'Spokane Pgs 62-63'!G19+'Tacoma-Pierce Pgs 64-65'!G19+'Thurston Pgs 66-67'!G19+'Wahkiakum Pgs 68-69'!G19+'Walla Walla Pgs 70-71'!G19+'Whatcom Pgs 72-73'!G19+'Whitman Pgs 74-75'!G19+'Yakima Pgs 76-77'!G19</f>
        <v>1470</v>
      </c>
      <c r="H19" s="98" t="n">
        <f aca="false">'Asotin Pgs 10-11'!H19+'Adams Pgs 8-9'!H19+'Benton-Franklin Pgs 12-13'!H19+'Chelan-Douglas Pgs 14-15'!H19+'Clallam Pgs 16-17'!H19+'Clark Pgs 18-19'!H19+'Columbia Pgs 20-21'!H19+'Cowlitz Pgs 22-23'!H19+'Garfield Pgs 24-25'!H19+'Grant Pgs 26-27'!H19+'Grays Harbor Pgs 28-29'!H19+'Island Pgs 30-31'!H19+'Jefferson Pgs 32-33'!H19+'Kitsap Pgs 34-35'!H19+'Kittitas Pgs 36-37'!H19+'Klickitat Pgs 38-39'!H19+'Lewis Pgs 40-41'!H19+'Lincoln Pgs 42-43'!H19+'Mason Pgs 44-45'!H19+'Northeast Tri Pgs 46-47'!H19+'Okanogan Pgs 48-49'!H19+'Pacific Pgs 50-51'!H19+'San Juan Pgs 52-53'!H19+'Seattle-King Pgs 54-55'!H19+'Skagit Pgs 56-57'!H19+'Skamania Pgs 58-59'!H19+'Snohomish Pgs 60-61'!H19+'Spokane Pgs 62-63'!H19+'Tacoma-Pierce Pgs 64-65'!H19+'Thurston Pgs 66-67'!H19+'Wahkiakum Pgs 68-69'!H19+'Walla Walla Pgs 70-71'!H19+'Whatcom Pgs 72-73'!H19+'Whitman Pgs 74-75'!H19+'Yakima Pgs 76-77'!H19</f>
        <v>211065</v>
      </c>
      <c r="I19" s="98" t="n">
        <f aca="false">'Asotin Pgs 10-11'!I19+'Adams Pgs 8-9'!I19+'Benton-Franklin Pgs 12-13'!I19+'Chelan-Douglas Pgs 14-15'!I19+'Clallam Pgs 16-17'!I19+'Clark Pgs 18-19'!I19+'Columbia Pgs 20-21'!I19+'Cowlitz Pgs 22-23'!I19+'Garfield Pgs 24-25'!I19+'Grant Pgs 26-27'!I19+'Grays Harbor Pgs 28-29'!I19+'Island Pgs 30-31'!I19+'Jefferson Pgs 32-33'!I19+'Kitsap Pgs 34-35'!I19+'Kittitas Pgs 36-37'!I19+'Klickitat Pgs 38-39'!I19+'Lewis Pgs 40-41'!I19+'Lincoln Pgs 42-43'!I19+'Mason Pgs 44-45'!I19+'Northeast Tri Pgs 46-47'!I19+'Okanogan Pgs 48-49'!I19+'Pacific Pgs 50-51'!I19+'San Juan Pgs 52-53'!I19+'Seattle-King Pgs 54-55'!I19+'Skagit Pgs 56-57'!I19+'Skamania Pgs 58-59'!I19+'Snohomish Pgs 60-61'!I19+'Spokane Pgs 62-63'!I19+'Tacoma-Pierce Pgs 64-65'!I19+'Thurston Pgs 66-67'!I19+'Wahkiakum Pgs 68-69'!I19+'Walla Walla Pgs 70-71'!I19+'Whatcom Pgs 72-73'!I19+'Whitman Pgs 74-75'!I19+'Yakima Pgs 76-77'!I19</f>
        <v>972745</v>
      </c>
      <c r="J19" s="92" t="n">
        <f aca="false">'Asotin Pgs 10-11'!J19+'Adams Pgs 8-9'!J19+'Benton-Franklin Pgs 12-13'!J19+'Chelan-Douglas Pgs 14-15'!J19+'Clallam Pgs 16-17'!J19+'Clark Pgs 18-19'!J19+'Columbia Pgs 20-21'!J19+'Cowlitz Pgs 22-23'!J19+'Garfield Pgs 24-25'!J19+'Grant Pgs 26-27'!J19+'Grays Harbor Pgs 28-29'!J19+'Island Pgs 30-31'!J19+'Jefferson Pgs 32-33'!J19+'Kitsap Pgs 34-35'!J19+'Kittitas Pgs 36-37'!J19+'Klickitat Pgs 38-39'!J19+'Lewis Pgs 40-41'!J19+'Lincoln Pgs 42-43'!J19+'Mason Pgs 44-45'!J19+'Northeast Tri Pgs 46-47'!J19+'Okanogan Pgs 48-49'!J19+'Pacific Pgs 50-51'!J19+'San Juan Pgs 52-53'!J19+'Seattle-King Pgs 54-55'!J19+'Skagit Pgs 56-57'!J19+'Skamania Pgs 58-59'!J19+'Snohomish Pgs 60-61'!J19+'Spokane Pgs 62-63'!J19+'Tacoma-Pierce Pgs 64-65'!J19+'Thurston Pgs 66-67'!J19+'Wahkiakum Pgs 68-69'!J19+'Walla Walla Pgs 70-71'!J19+'Whatcom Pgs 72-73'!J19+'Whitman Pgs 74-75'!J19+'Yakima Pgs 76-77'!J19</f>
        <v>0</v>
      </c>
      <c r="K19" s="94" t="n">
        <f aca="false">'Asotin Pgs 10-11'!K19+'Adams Pgs 8-9'!K19+'Benton-Franklin Pgs 12-13'!K19+'Chelan-Douglas Pgs 14-15'!K19+'Clallam Pgs 16-17'!K19+'Clark Pgs 18-19'!K19+'Columbia Pgs 20-21'!K19+'Cowlitz Pgs 22-23'!K19+'Garfield Pgs 24-25'!K19+'Grant Pgs 26-27'!K19+'Grays Harbor Pgs 28-29'!K19+'Island Pgs 30-31'!K19+'Jefferson Pgs 32-33'!K19+'Kitsap Pgs 34-35'!K19+'Kittitas Pgs 36-37'!K19+'Klickitat Pgs 38-39'!K19+'Lewis Pgs 40-41'!K19+'Lincoln Pgs 42-43'!K19+'Mason Pgs 44-45'!K19+'Northeast Tri Pgs 46-47'!K19+'Okanogan Pgs 48-49'!K19+'Pacific Pgs 50-51'!K19+'San Juan Pgs 52-53'!K19+'Seattle-King Pgs 54-55'!K19+'Skagit Pgs 56-57'!K19+'Skamania Pgs 58-59'!K19+'Snohomish Pgs 60-61'!K19+'Spokane Pgs 62-63'!K19+'Tacoma-Pierce Pgs 64-65'!K19+'Thurston Pgs 66-67'!K19+'Wahkiakum Pgs 68-69'!K19+'Walla Walla Pgs 70-71'!K19+'Whatcom Pgs 72-73'!K19+'Whitman Pgs 74-75'!K19+'Yakima Pgs 76-77'!K19</f>
        <v>1036193</v>
      </c>
      <c r="L19" s="92" t="n">
        <f aca="false">'Asotin Pgs 10-11'!L19+'Adams Pgs 8-9'!L19+'Benton-Franklin Pgs 12-13'!L19+'Chelan-Douglas Pgs 14-15'!L19+'Clallam Pgs 16-17'!L19+'Clark Pgs 18-19'!L19+'Columbia Pgs 20-21'!L19+'Cowlitz Pgs 22-23'!L19+'Garfield Pgs 24-25'!L19+'Grant Pgs 26-27'!L19+'Grays Harbor Pgs 28-29'!L19+'Island Pgs 30-31'!L19+'Jefferson Pgs 32-33'!L19+'Kitsap Pgs 34-35'!L19+'Kittitas Pgs 36-37'!L19+'Klickitat Pgs 38-39'!L19+'Lewis Pgs 40-41'!L19+'Lincoln Pgs 42-43'!L19+'Mason Pgs 44-45'!L19+'Northeast Tri Pgs 46-47'!L19+'Okanogan Pgs 48-49'!L19+'Pacific Pgs 50-51'!L19+'San Juan Pgs 52-53'!L19+'Seattle-King Pgs 54-55'!L19+'Skagit Pgs 56-57'!L19+'Skamania Pgs 58-59'!L19+'Snohomish Pgs 60-61'!L19+'Spokane Pgs 62-63'!L19+'Tacoma-Pierce Pgs 64-65'!L19+'Thurston Pgs 66-67'!L19+'Wahkiakum Pgs 68-69'!L19+'Walla Walla Pgs 70-71'!L19+'Whatcom Pgs 72-73'!L19+'Whitman Pgs 74-75'!L19+'Yakima Pgs 76-77'!L19</f>
        <v>177595</v>
      </c>
      <c r="M19" s="94" t="n">
        <f aca="false">'Asotin Pgs 10-11'!M19+'Adams Pgs 8-9'!M19+'Benton-Franklin Pgs 12-13'!M19+'Chelan-Douglas Pgs 14-15'!M19+'Clallam Pgs 16-17'!M19+'Clark Pgs 18-19'!M19+'Columbia Pgs 20-21'!M19+'Cowlitz Pgs 22-23'!M19+'Garfield Pgs 24-25'!M19+'Grant Pgs 26-27'!M19+'Grays Harbor Pgs 28-29'!M19+'Island Pgs 30-31'!M19+'Jefferson Pgs 32-33'!M19+'Kitsap Pgs 34-35'!M19+'Kittitas Pgs 36-37'!M19+'Klickitat Pgs 38-39'!M19+'Lewis Pgs 40-41'!M19+'Lincoln Pgs 42-43'!M19+'Mason Pgs 44-45'!M19+'Northeast Tri Pgs 46-47'!M19+'Okanogan Pgs 48-49'!M19+'Pacific Pgs 50-51'!M19+'San Juan Pgs 52-53'!M19+'Seattle-King Pgs 54-55'!M19+'Skagit Pgs 56-57'!M19+'Skamania Pgs 58-59'!M19+'Snohomish Pgs 60-61'!M19+'Spokane Pgs 62-63'!M19+'Tacoma-Pierce Pgs 64-65'!M19+'Thurston Pgs 66-67'!M19+'Wahkiakum Pgs 68-69'!M19+'Walla Walla Pgs 70-71'!M19+'Whatcom Pgs 72-73'!M19+'Whitman Pgs 74-75'!M19+'Yakima Pgs 76-77'!M19</f>
        <v>131224</v>
      </c>
      <c r="N19" s="92" t="n">
        <f aca="false">'Asotin Pgs 10-11'!N19+'Adams Pgs 8-9'!N19+'Benton-Franklin Pgs 12-13'!N19+'Chelan-Douglas Pgs 14-15'!N19+'Clallam Pgs 16-17'!N19+'Clark Pgs 18-19'!N19+'Columbia Pgs 20-21'!N19+'Cowlitz Pgs 22-23'!N19+'Garfield Pgs 24-25'!N19+'Grant Pgs 26-27'!N19+'Grays Harbor Pgs 28-29'!N19+'Island Pgs 30-31'!N19+'Jefferson Pgs 32-33'!N19+'Kitsap Pgs 34-35'!N19+'Kittitas Pgs 36-37'!N19+'Klickitat Pgs 38-39'!N19+'Lewis Pgs 40-41'!N19+'Lincoln Pgs 42-43'!N19+'Mason Pgs 44-45'!N19+'Northeast Tri Pgs 46-47'!N19+'Okanogan Pgs 48-49'!N19+'Pacific Pgs 50-51'!N19+'San Juan Pgs 52-53'!N19+'Seattle-King Pgs 54-55'!N19+'Skagit Pgs 56-57'!N19+'Skamania Pgs 58-59'!N19+'Snohomish Pgs 60-61'!N19+'Spokane Pgs 62-63'!N19+'Tacoma-Pierce Pgs 64-65'!N19+'Thurston Pgs 66-67'!N19+'Wahkiakum Pgs 68-69'!N19+'Walla Walla Pgs 70-71'!N19+'Whatcom Pgs 72-73'!N19+'Whitman Pgs 74-75'!N19+'Yakima Pgs 76-77'!N19</f>
        <v>15192</v>
      </c>
      <c r="O19" s="94" t="n">
        <f aca="false">'Asotin Pgs 10-11'!O19+'Adams Pgs 8-9'!O19+'Benton-Franklin Pgs 12-13'!O19+'Chelan-Douglas Pgs 14-15'!O19+'Clallam Pgs 16-17'!O19+'Clark Pgs 18-19'!O19+'Columbia Pgs 20-21'!O19+'Cowlitz Pgs 22-23'!O19+'Garfield Pgs 24-25'!O19+'Grant Pgs 26-27'!O19+'Grays Harbor Pgs 28-29'!O19+'Island Pgs 30-31'!O19+'Jefferson Pgs 32-33'!O19+'Kitsap Pgs 34-35'!O19+'Kittitas Pgs 36-37'!O19+'Klickitat Pgs 38-39'!O19+'Lewis Pgs 40-41'!O19+'Lincoln Pgs 42-43'!O19+'Mason Pgs 44-45'!O19+'Northeast Tri Pgs 46-47'!O19+'Okanogan Pgs 48-49'!O19+'Pacific Pgs 50-51'!O19+'San Juan Pgs 52-53'!O19+'Seattle-King Pgs 54-55'!O19+'Skagit Pgs 56-57'!O19+'Skamania Pgs 58-59'!O19+'Snohomish Pgs 60-61'!O19+'Spokane Pgs 62-63'!O19+'Tacoma-Pierce Pgs 64-65'!O19+'Thurston Pgs 66-67'!O19+'Wahkiakum Pgs 68-69'!O19+'Walla Walla Pgs 70-71'!O19+'Whatcom Pgs 72-73'!O19+'Whitman Pgs 74-75'!O19+'Yakima Pgs 76-77'!O19</f>
        <v>11377</v>
      </c>
    </row>
    <row r="20" customFormat="false" ht="15" hidden="false" customHeight="false" outlineLevel="0" collapsed="false">
      <c r="A20" s="95" t="n">
        <v>562.42</v>
      </c>
      <c r="B20" s="96" t="s">
        <v>86</v>
      </c>
      <c r="C20" s="88" t="n">
        <f aca="false">'Asotin Pgs 10-11'!C20+'Adams Pgs 8-9'!C20+'Benton-Franklin Pgs 12-13'!C20+'Chelan-Douglas Pgs 14-15'!C20+'Clallam Pgs 16-17'!C20+'Clark Pgs 18-19'!C20+'Columbia Pgs 20-21'!C20+'Cowlitz Pgs 22-23'!C20+'Garfield Pgs 24-25'!C20+'Grant Pgs 26-27'!C20+'Grays Harbor Pgs 28-29'!C20+'Island Pgs 30-31'!C20+'Jefferson Pgs 32-33'!C20+'Kitsap Pgs 34-35'!C20+'Kittitas Pgs 36-37'!C20+'Klickitat Pgs 38-39'!C20+'Lewis Pgs 40-41'!C20+'Lincoln Pgs 42-43'!C20+'Mason Pgs 44-45'!C20+'Northeast Tri Pgs 46-47'!C20+'Okanogan Pgs 48-49'!C20+'Pacific Pgs 50-51'!C20+'San Juan Pgs 52-53'!C20+'Seattle-King Pgs 54-55'!C20+'Skagit Pgs 56-57'!C20+'Skamania Pgs 58-59'!C20+'Snohomish Pgs 60-61'!C20+'Spokane Pgs 62-63'!C20+'Tacoma-Pierce Pgs 64-65'!C20+'Thurston Pgs 66-67'!C20+'Wahkiakum Pgs 68-69'!C20+'Walla Walla Pgs 70-71'!C20+'Whatcom Pgs 72-73'!C20+'Whitman Pgs 74-75'!C20+'Yakima Pgs 76-77'!C20</f>
        <v>2062607</v>
      </c>
      <c r="D20" s="97" t="n">
        <f aca="false">'Asotin Pgs 10-11'!D20+'Adams Pgs 8-9'!D20+'Benton-Franklin Pgs 12-13'!D20+'Chelan-Douglas Pgs 14-15'!D20+'Clallam Pgs 16-17'!D20+'Clark Pgs 18-19'!D20+'Columbia Pgs 20-21'!D20+'Cowlitz Pgs 22-23'!D20+'Garfield Pgs 24-25'!D20+'Grant Pgs 26-27'!D20+'Grays Harbor Pgs 28-29'!D20+'Island Pgs 30-31'!D20+'Jefferson Pgs 32-33'!D20+'Kitsap Pgs 34-35'!D20+'Kittitas Pgs 36-37'!D20+'Klickitat Pgs 38-39'!D20+'Lewis Pgs 40-41'!D20+'Lincoln Pgs 42-43'!D20+'Mason Pgs 44-45'!D20+'Northeast Tri Pgs 46-47'!D20+'Okanogan Pgs 48-49'!D20+'Pacific Pgs 50-51'!D20+'San Juan Pgs 52-53'!D20+'Seattle-King Pgs 54-55'!D20+'Skagit Pgs 56-57'!D20+'Skamania Pgs 58-59'!D20+'Snohomish Pgs 60-61'!D20+'Spokane Pgs 62-63'!D20+'Tacoma-Pierce Pgs 64-65'!D20+'Thurston Pgs 66-67'!D20+'Wahkiakum Pgs 68-69'!D20+'Walla Walla Pgs 70-71'!D20+'Whatcom Pgs 72-73'!D20+'Whitman Pgs 74-75'!D20+'Yakima Pgs 76-77'!D20</f>
        <v>2316593</v>
      </c>
      <c r="E20" s="88" t="n">
        <f aca="false">'Asotin Pgs 10-11'!E20+'Adams Pgs 8-9'!E20+'Benton-Franklin Pgs 12-13'!E20+'Chelan-Douglas Pgs 14-15'!E20+'Clallam Pgs 16-17'!E20+'Clark Pgs 18-19'!E20+'Columbia Pgs 20-21'!E20+'Cowlitz Pgs 22-23'!E20+'Garfield Pgs 24-25'!E20+'Grant Pgs 26-27'!E20+'Grays Harbor Pgs 28-29'!E20+'Island Pgs 30-31'!E20+'Jefferson Pgs 32-33'!E20+'Kitsap Pgs 34-35'!E20+'Kittitas Pgs 36-37'!E20+'Klickitat Pgs 38-39'!E20+'Lewis Pgs 40-41'!E20+'Lincoln Pgs 42-43'!E20+'Mason Pgs 44-45'!E20+'Northeast Tri Pgs 46-47'!E20+'Okanogan Pgs 48-49'!E20+'Pacific Pgs 50-51'!E20+'San Juan Pgs 52-53'!E20+'Seattle-King Pgs 54-55'!E20+'Skagit Pgs 56-57'!E20+'Skamania Pgs 58-59'!E20+'Snohomish Pgs 60-61'!E20+'Spokane Pgs 62-63'!E20+'Tacoma-Pierce Pgs 64-65'!E20+'Thurston Pgs 66-67'!E20+'Wahkiakum Pgs 68-69'!E20+'Walla Walla Pgs 70-71'!E20+'Whatcom Pgs 72-73'!E20+'Whitman Pgs 74-75'!E20+'Yakima Pgs 76-77'!E20</f>
        <v>20286</v>
      </c>
      <c r="F20" s="98" t="n">
        <f aca="false">'Asotin Pgs 10-11'!F20+'Adams Pgs 8-9'!F20+'Benton-Franklin Pgs 12-13'!F20+'Chelan-Douglas Pgs 14-15'!F20+'Clallam Pgs 16-17'!F20+'Clark Pgs 18-19'!F20+'Columbia Pgs 20-21'!F20+'Cowlitz Pgs 22-23'!F20+'Garfield Pgs 24-25'!F20+'Grant Pgs 26-27'!F20+'Grays Harbor Pgs 28-29'!F20+'Island Pgs 30-31'!F20+'Jefferson Pgs 32-33'!F20+'Kitsap Pgs 34-35'!F20+'Kittitas Pgs 36-37'!F20+'Klickitat Pgs 38-39'!F20+'Lewis Pgs 40-41'!F20+'Lincoln Pgs 42-43'!F20+'Mason Pgs 44-45'!F20+'Northeast Tri Pgs 46-47'!F20+'Okanogan Pgs 48-49'!F20+'Pacific Pgs 50-51'!F20+'San Juan Pgs 52-53'!F20+'Seattle-King Pgs 54-55'!F20+'Skagit Pgs 56-57'!F20+'Skamania Pgs 58-59'!F20+'Snohomish Pgs 60-61'!F20+'Spokane Pgs 62-63'!F20+'Tacoma-Pierce Pgs 64-65'!F20+'Thurston Pgs 66-67'!F20+'Wahkiakum Pgs 68-69'!F20+'Walla Walla Pgs 70-71'!F20+'Whatcom Pgs 72-73'!F20+'Whitman Pgs 74-75'!F20+'Yakima Pgs 76-77'!F20</f>
        <v>320270</v>
      </c>
      <c r="G20" s="98" t="n">
        <f aca="false">'Asotin Pgs 10-11'!G20+'Adams Pgs 8-9'!G20+'Benton-Franklin Pgs 12-13'!G20+'Chelan-Douglas Pgs 14-15'!G20+'Clallam Pgs 16-17'!G20+'Clark Pgs 18-19'!G20+'Columbia Pgs 20-21'!G20+'Cowlitz Pgs 22-23'!G20+'Garfield Pgs 24-25'!G20+'Grant Pgs 26-27'!G20+'Grays Harbor Pgs 28-29'!G20+'Island Pgs 30-31'!G20+'Jefferson Pgs 32-33'!G20+'Kitsap Pgs 34-35'!G20+'Kittitas Pgs 36-37'!G20+'Klickitat Pgs 38-39'!G20+'Lewis Pgs 40-41'!G20+'Lincoln Pgs 42-43'!G20+'Mason Pgs 44-45'!G20+'Northeast Tri Pgs 46-47'!G20+'Okanogan Pgs 48-49'!G20+'Pacific Pgs 50-51'!G20+'San Juan Pgs 52-53'!G20+'Seattle-King Pgs 54-55'!G20+'Skagit Pgs 56-57'!G20+'Skamania Pgs 58-59'!G20+'Snohomish Pgs 60-61'!G20+'Spokane Pgs 62-63'!G20+'Tacoma-Pierce Pgs 64-65'!G20+'Thurston Pgs 66-67'!G20+'Wahkiakum Pgs 68-69'!G20+'Walla Walla Pgs 70-71'!G20+'Whatcom Pgs 72-73'!G20+'Whitman Pgs 74-75'!G20+'Yakima Pgs 76-77'!G20</f>
        <v>172299</v>
      </c>
      <c r="H20" s="98" t="n">
        <f aca="false">'Asotin Pgs 10-11'!H20+'Adams Pgs 8-9'!H20+'Benton-Franklin Pgs 12-13'!H20+'Chelan-Douglas Pgs 14-15'!H20+'Clallam Pgs 16-17'!H20+'Clark Pgs 18-19'!H20+'Columbia Pgs 20-21'!H20+'Cowlitz Pgs 22-23'!H20+'Garfield Pgs 24-25'!H20+'Grant Pgs 26-27'!H20+'Grays Harbor Pgs 28-29'!H20+'Island Pgs 30-31'!H20+'Jefferson Pgs 32-33'!H20+'Kitsap Pgs 34-35'!H20+'Kittitas Pgs 36-37'!H20+'Klickitat Pgs 38-39'!H20+'Lewis Pgs 40-41'!H20+'Lincoln Pgs 42-43'!H20+'Mason Pgs 44-45'!H20+'Northeast Tri Pgs 46-47'!H20+'Okanogan Pgs 48-49'!H20+'Pacific Pgs 50-51'!H20+'San Juan Pgs 52-53'!H20+'Seattle-King Pgs 54-55'!H20+'Skagit Pgs 56-57'!H20+'Skamania Pgs 58-59'!H20+'Snohomish Pgs 60-61'!H20+'Spokane Pgs 62-63'!H20+'Tacoma-Pierce Pgs 64-65'!H20+'Thurston Pgs 66-67'!H20+'Wahkiakum Pgs 68-69'!H20+'Walla Walla Pgs 70-71'!H20+'Whatcom Pgs 72-73'!H20+'Whitman Pgs 74-75'!H20+'Yakima Pgs 76-77'!H20</f>
        <v>105968</v>
      </c>
      <c r="I20" s="98" t="n">
        <f aca="false">'Asotin Pgs 10-11'!I20+'Adams Pgs 8-9'!I20+'Benton-Franklin Pgs 12-13'!I20+'Chelan-Douglas Pgs 14-15'!I20+'Clallam Pgs 16-17'!I20+'Clark Pgs 18-19'!I20+'Columbia Pgs 20-21'!I20+'Cowlitz Pgs 22-23'!I20+'Garfield Pgs 24-25'!I20+'Grant Pgs 26-27'!I20+'Grays Harbor Pgs 28-29'!I20+'Island Pgs 30-31'!I20+'Jefferson Pgs 32-33'!I20+'Kitsap Pgs 34-35'!I20+'Kittitas Pgs 36-37'!I20+'Klickitat Pgs 38-39'!I20+'Lewis Pgs 40-41'!I20+'Lincoln Pgs 42-43'!I20+'Mason Pgs 44-45'!I20+'Northeast Tri Pgs 46-47'!I20+'Okanogan Pgs 48-49'!I20+'Pacific Pgs 50-51'!I20+'San Juan Pgs 52-53'!I20+'Seattle-King Pgs 54-55'!I20+'Skagit Pgs 56-57'!I20+'Skamania Pgs 58-59'!I20+'Snohomish Pgs 60-61'!I20+'Spokane Pgs 62-63'!I20+'Tacoma-Pierce Pgs 64-65'!I20+'Thurston Pgs 66-67'!I20+'Wahkiakum Pgs 68-69'!I20+'Walla Walla Pgs 70-71'!I20+'Whatcom Pgs 72-73'!I20+'Whitman Pgs 74-75'!I20+'Yakima Pgs 76-77'!I20</f>
        <v>347874</v>
      </c>
      <c r="J20" s="92" t="n">
        <f aca="false">'Asotin Pgs 10-11'!J20+'Adams Pgs 8-9'!J20+'Benton-Franklin Pgs 12-13'!J20+'Chelan-Douglas Pgs 14-15'!J20+'Clallam Pgs 16-17'!J20+'Clark Pgs 18-19'!J20+'Columbia Pgs 20-21'!J20+'Cowlitz Pgs 22-23'!J20+'Garfield Pgs 24-25'!J20+'Grant Pgs 26-27'!J20+'Grays Harbor Pgs 28-29'!J20+'Island Pgs 30-31'!J20+'Jefferson Pgs 32-33'!J20+'Kitsap Pgs 34-35'!J20+'Kittitas Pgs 36-37'!J20+'Klickitat Pgs 38-39'!J20+'Lewis Pgs 40-41'!J20+'Lincoln Pgs 42-43'!J20+'Mason Pgs 44-45'!J20+'Northeast Tri Pgs 46-47'!J20+'Okanogan Pgs 48-49'!J20+'Pacific Pgs 50-51'!J20+'San Juan Pgs 52-53'!J20+'Seattle-King Pgs 54-55'!J20+'Skagit Pgs 56-57'!J20+'Skamania Pgs 58-59'!J20+'Snohomish Pgs 60-61'!J20+'Spokane Pgs 62-63'!J20+'Tacoma-Pierce Pgs 64-65'!J20+'Thurston Pgs 66-67'!J20+'Wahkiakum Pgs 68-69'!J20+'Walla Walla Pgs 70-71'!J20+'Whatcom Pgs 72-73'!J20+'Whitman Pgs 74-75'!J20+'Yakima Pgs 76-77'!J20</f>
        <v>0</v>
      </c>
      <c r="K20" s="94" t="n">
        <f aca="false">'Asotin Pgs 10-11'!K20+'Adams Pgs 8-9'!K20+'Benton-Franklin Pgs 12-13'!K20+'Chelan-Douglas Pgs 14-15'!K20+'Clallam Pgs 16-17'!K20+'Clark Pgs 18-19'!K20+'Columbia Pgs 20-21'!K20+'Cowlitz Pgs 22-23'!K20+'Garfield Pgs 24-25'!K20+'Grant Pgs 26-27'!K20+'Grays Harbor Pgs 28-29'!K20+'Island Pgs 30-31'!K20+'Jefferson Pgs 32-33'!K20+'Kitsap Pgs 34-35'!K20+'Kittitas Pgs 36-37'!K20+'Klickitat Pgs 38-39'!K20+'Lewis Pgs 40-41'!K20+'Lincoln Pgs 42-43'!K20+'Mason Pgs 44-45'!K20+'Northeast Tri Pgs 46-47'!K20+'Okanogan Pgs 48-49'!K20+'Pacific Pgs 50-51'!K20+'San Juan Pgs 52-53'!K20+'Seattle-King Pgs 54-55'!K20+'Skagit Pgs 56-57'!K20+'Skamania Pgs 58-59'!K20+'Snohomish Pgs 60-61'!K20+'Spokane Pgs 62-63'!K20+'Tacoma-Pierce Pgs 64-65'!K20+'Thurston Pgs 66-67'!K20+'Wahkiakum Pgs 68-69'!K20+'Walla Walla Pgs 70-71'!K20+'Whatcom Pgs 72-73'!K20+'Whitman Pgs 74-75'!K20+'Yakima Pgs 76-77'!K20</f>
        <v>208506</v>
      </c>
      <c r="L20" s="92" t="n">
        <f aca="false">'Asotin Pgs 10-11'!L20+'Adams Pgs 8-9'!L20+'Benton-Franklin Pgs 12-13'!L20+'Chelan-Douglas Pgs 14-15'!L20+'Clallam Pgs 16-17'!L20+'Clark Pgs 18-19'!L20+'Columbia Pgs 20-21'!L20+'Cowlitz Pgs 22-23'!L20+'Garfield Pgs 24-25'!L20+'Grant Pgs 26-27'!L20+'Grays Harbor Pgs 28-29'!L20+'Island Pgs 30-31'!L20+'Jefferson Pgs 32-33'!L20+'Kitsap Pgs 34-35'!L20+'Kittitas Pgs 36-37'!L20+'Klickitat Pgs 38-39'!L20+'Lewis Pgs 40-41'!L20+'Lincoln Pgs 42-43'!L20+'Mason Pgs 44-45'!L20+'Northeast Tri Pgs 46-47'!L20+'Okanogan Pgs 48-49'!L20+'Pacific Pgs 50-51'!L20+'San Juan Pgs 52-53'!L20+'Seattle-King Pgs 54-55'!L20+'Skagit Pgs 56-57'!L20+'Skamania Pgs 58-59'!L20+'Snohomish Pgs 60-61'!L20+'Spokane Pgs 62-63'!L20+'Tacoma-Pierce Pgs 64-65'!L20+'Thurston Pgs 66-67'!L20+'Wahkiakum Pgs 68-69'!L20+'Walla Walla Pgs 70-71'!L20+'Whatcom Pgs 72-73'!L20+'Whitman Pgs 74-75'!L20+'Yakima Pgs 76-77'!L20</f>
        <v>821409</v>
      </c>
      <c r="M20" s="94" t="n">
        <f aca="false">'Asotin Pgs 10-11'!M20+'Adams Pgs 8-9'!M20+'Benton-Franklin Pgs 12-13'!M20+'Chelan-Douglas Pgs 14-15'!M20+'Clallam Pgs 16-17'!M20+'Clark Pgs 18-19'!M20+'Columbia Pgs 20-21'!M20+'Cowlitz Pgs 22-23'!M20+'Garfield Pgs 24-25'!M20+'Grant Pgs 26-27'!M20+'Grays Harbor Pgs 28-29'!M20+'Island Pgs 30-31'!M20+'Jefferson Pgs 32-33'!M20+'Kitsap Pgs 34-35'!M20+'Kittitas Pgs 36-37'!M20+'Klickitat Pgs 38-39'!M20+'Lewis Pgs 40-41'!M20+'Lincoln Pgs 42-43'!M20+'Mason Pgs 44-45'!M20+'Northeast Tri Pgs 46-47'!M20+'Okanogan Pgs 48-49'!M20+'Pacific Pgs 50-51'!M20+'San Juan Pgs 52-53'!M20+'Seattle-King Pgs 54-55'!M20+'Skagit Pgs 56-57'!M20+'Skamania Pgs 58-59'!M20+'Snohomish Pgs 60-61'!M20+'Spokane Pgs 62-63'!M20+'Tacoma-Pierce Pgs 64-65'!M20+'Thurston Pgs 66-67'!M20+'Wahkiakum Pgs 68-69'!M20+'Walla Walla Pgs 70-71'!M20+'Whatcom Pgs 72-73'!M20+'Whitman Pgs 74-75'!M20+'Yakima Pgs 76-77'!M20</f>
        <v>318548</v>
      </c>
      <c r="N20" s="92" t="n">
        <f aca="false">'Asotin Pgs 10-11'!N20+'Adams Pgs 8-9'!N20+'Benton-Franklin Pgs 12-13'!N20+'Chelan-Douglas Pgs 14-15'!N20+'Clallam Pgs 16-17'!N20+'Clark Pgs 18-19'!N20+'Columbia Pgs 20-21'!N20+'Cowlitz Pgs 22-23'!N20+'Garfield Pgs 24-25'!N20+'Grant Pgs 26-27'!N20+'Grays Harbor Pgs 28-29'!N20+'Island Pgs 30-31'!N20+'Jefferson Pgs 32-33'!N20+'Kitsap Pgs 34-35'!N20+'Kittitas Pgs 36-37'!N20+'Klickitat Pgs 38-39'!N20+'Lewis Pgs 40-41'!N20+'Lincoln Pgs 42-43'!N20+'Mason Pgs 44-45'!N20+'Northeast Tri Pgs 46-47'!N20+'Okanogan Pgs 48-49'!N20+'Pacific Pgs 50-51'!N20+'San Juan Pgs 52-53'!N20+'Seattle-King Pgs 54-55'!N20+'Skagit Pgs 56-57'!N20+'Skamania Pgs 58-59'!N20+'Snohomish Pgs 60-61'!N20+'Spokane Pgs 62-63'!N20+'Tacoma-Pierce Pgs 64-65'!N20+'Thurston Pgs 66-67'!N20+'Wahkiakum Pgs 68-69'!N20+'Walla Walla Pgs 70-71'!N20+'Whatcom Pgs 72-73'!N20+'Whitman Pgs 74-75'!N20+'Yakima Pgs 76-77'!N20</f>
        <v>145</v>
      </c>
      <c r="O20" s="94" t="n">
        <f aca="false">'Asotin Pgs 10-11'!O20+'Adams Pgs 8-9'!O20+'Benton-Franklin Pgs 12-13'!O20+'Chelan-Douglas Pgs 14-15'!O20+'Clallam Pgs 16-17'!O20+'Clark Pgs 18-19'!O20+'Columbia Pgs 20-21'!O20+'Cowlitz Pgs 22-23'!O20+'Garfield Pgs 24-25'!O20+'Grant Pgs 26-27'!O20+'Grays Harbor Pgs 28-29'!O20+'Island Pgs 30-31'!O20+'Jefferson Pgs 32-33'!O20+'Kitsap Pgs 34-35'!O20+'Kittitas Pgs 36-37'!O20+'Klickitat Pgs 38-39'!O20+'Lewis Pgs 40-41'!O20+'Lincoln Pgs 42-43'!O20+'Mason Pgs 44-45'!O20+'Northeast Tri Pgs 46-47'!O20+'Okanogan Pgs 48-49'!O20+'Pacific Pgs 50-51'!O20+'San Juan Pgs 52-53'!O20+'Seattle-King Pgs 54-55'!O20+'Skagit Pgs 56-57'!O20+'Skamania Pgs 58-59'!O20+'Snohomish Pgs 60-61'!O20+'Spokane Pgs 62-63'!O20+'Tacoma-Pierce Pgs 64-65'!O20+'Thurston Pgs 66-67'!O20+'Wahkiakum Pgs 68-69'!O20+'Walla Walla Pgs 70-71'!O20+'Whatcom Pgs 72-73'!O20+'Whitman Pgs 74-75'!O20+'Yakima Pgs 76-77'!O20</f>
        <v>1288</v>
      </c>
    </row>
    <row r="21" customFormat="false" ht="15" hidden="false" customHeight="false" outlineLevel="0" collapsed="false">
      <c r="A21" s="95" t="n">
        <v>562.43</v>
      </c>
      <c r="B21" s="96" t="s">
        <v>87</v>
      </c>
      <c r="C21" s="88" t="n">
        <f aca="false">'Asotin Pgs 10-11'!C21+'Adams Pgs 8-9'!C21+'Benton-Franklin Pgs 12-13'!C21+'Chelan-Douglas Pgs 14-15'!C21+'Clallam Pgs 16-17'!C21+'Clark Pgs 18-19'!C21+'Columbia Pgs 20-21'!C21+'Cowlitz Pgs 22-23'!C21+'Garfield Pgs 24-25'!C21+'Grant Pgs 26-27'!C21+'Grays Harbor Pgs 28-29'!C21+'Island Pgs 30-31'!C21+'Jefferson Pgs 32-33'!C21+'Kitsap Pgs 34-35'!C21+'Kittitas Pgs 36-37'!C21+'Klickitat Pgs 38-39'!C21+'Lewis Pgs 40-41'!C21+'Lincoln Pgs 42-43'!C21+'Mason Pgs 44-45'!C21+'Northeast Tri Pgs 46-47'!C21+'Okanogan Pgs 48-49'!C21+'Pacific Pgs 50-51'!C21+'San Juan Pgs 52-53'!C21+'Seattle-King Pgs 54-55'!C21+'Skagit Pgs 56-57'!C21+'Skamania Pgs 58-59'!C21+'Snohomish Pgs 60-61'!C21+'Spokane Pgs 62-63'!C21+'Tacoma-Pierce Pgs 64-65'!C21+'Thurston Pgs 66-67'!C21+'Wahkiakum Pgs 68-69'!C21+'Walla Walla Pgs 70-71'!C21+'Whatcom Pgs 72-73'!C21+'Whitman Pgs 74-75'!C21+'Yakima Pgs 76-77'!C21</f>
        <v>4912669</v>
      </c>
      <c r="D21" s="97" t="n">
        <f aca="false">'Asotin Pgs 10-11'!D21+'Adams Pgs 8-9'!D21+'Benton-Franklin Pgs 12-13'!D21+'Chelan-Douglas Pgs 14-15'!D21+'Clallam Pgs 16-17'!D21+'Clark Pgs 18-19'!D21+'Columbia Pgs 20-21'!D21+'Cowlitz Pgs 22-23'!D21+'Garfield Pgs 24-25'!D21+'Grant Pgs 26-27'!D21+'Grays Harbor Pgs 28-29'!D21+'Island Pgs 30-31'!D21+'Jefferson Pgs 32-33'!D21+'Kitsap Pgs 34-35'!D21+'Kittitas Pgs 36-37'!D21+'Klickitat Pgs 38-39'!D21+'Lewis Pgs 40-41'!D21+'Lincoln Pgs 42-43'!D21+'Mason Pgs 44-45'!D21+'Northeast Tri Pgs 46-47'!D21+'Okanogan Pgs 48-49'!D21+'Pacific Pgs 50-51'!D21+'San Juan Pgs 52-53'!D21+'Seattle-King Pgs 54-55'!D21+'Skagit Pgs 56-57'!D21+'Skamania Pgs 58-59'!D21+'Snohomish Pgs 60-61'!D21+'Spokane Pgs 62-63'!D21+'Tacoma-Pierce Pgs 64-65'!D21+'Thurston Pgs 66-67'!D21+'Wahkiakum Pgs 68-69'!D21+'Walla Walla Pgs 70-71'!D21+'Whatcom Pgs 72-73'!D21+'Whitman Pgs 74-75'!D21+'Yakima Pgs 76-77'!D21</f>
        <v>4942563</v>
      </c>
      <c r="E21" s="88" t="n">
        <f aca="false">'Asotin Pgs 10-11'!E21+'Adams Pgs 8-9'!E21+'Benton-Franklin Pgs 12-13'!E21+'Chelan-Douglas Pgs 14-15'!E21+'Clallam Pgs 16-17'!E21+'Clark Pgs 18-19'!E21+'Columbia Pgs 20-21'!E21+'Cowlitz Pgs 22-23'!E21+'Garfield Pgs 24-25'!E21+'Grant Pgs 26-27'!E21+'Grays Harbor Pgs 28-29'!E21+'Island Pgs 30-31'!E21+'Jefferson Pgs 32-33'!E21+'Kitsap Pgs 34-35'!E21+'Kittitas Pgs 36-37'!E21+'Klickitat Pgs 38-39'!E21+'Lewis Pgs 40-41'!E21+'Lincoln Pgs 42-43'!E21+'Mason Pgs 44-45'!E21+'Northeast Tri Pgs 46-47'!E21+'Okanogan Pgs 48-49'!E21+'Pacific Pgs 50-51'!E21+'San Juan Pgs 52-53'!E21+'Seattle-King Pgs 54-55'!E21+'Skagit Pgs 56-57'!E21+'Skamania Pgs 58-59'!E21+'Snohomish Pgs 60-61'!E21+'Spokane Pgs 62-63'!E21+'Tacoma-Pierce Pgs 64-65'!E21+'Thurston Pgs 66-67'!E21+'Wahkiakum Pgs 68-69'!E21+'Walla Walla Pgs 70-71'!E21+'Whatcom Pgs 72-73'!E21+'Whitman Pgs 74-75'!E21+'Yakima Pgs 76-77'!E21</f>
        <v>2133870</v>
      </c>
      <c r="F21" s="98" t="n">
        <f aca="false">'Asotin Pgs 10-11'!F21+'Adams Pgs 8-9'!F21+'Benton-Franklin Pgs 12-13'!F21+'Chelan-Douglas Pgs 14-15'!F21+'Clallam Pgs 16-17'!F21+'Clark Pgs 18-19'!F21+'Columbia Pgs 20-21'!F21+'Cowlitz Pgs 22-23'!F21+'Garfield Pgs 24-25'!F21+'Grant Pgs 26-27'!F21+'Grays Harbor Pgs 28-29'!F21+'Island Pgs 30-31'!F21+'Jefferson Pgs 32-33'!F21+'Kitsap Pgs 34-35'!F21+'Kittitas Pgs 36-37'!F21+'Klickitat Pgs 38-39'!F21+'Lewis Pgs 40-41'!F21+'Lincoln Pgs 42-43'!F21+'Mason Pgs 44-45'!F21+'Northeast Tri Pgs 46-47'!F21+'Okanogan Pgs 48-49'!F21+'Pacific Pgs 50-51'!F21+'San Juan Pgs 52-53'!F21+'Seattle-King Pgs 54-55'!F21+'Skagit Pgs 56-57'!F21+'Skamania Pgs 58-59'!F21+'Snohomish Pgs 60-61'!F21+'Spokane Pgs 62-63'!F21+'Tacoma-Pierce Pgs 64-65'!F21+'Thurston Pgs 66-67'!F21+'Wahkiakum Pgs 68-69'!F21+'Walla Walla Pgs 70-71'!F21+'Whatcom Pgs 72-73'!F21+'Whitman Pgs 74-75'!F21+'Yakima Pgs 76-77'!F21</f>
        <v>22254</v>
      </c>
      <c r="G21" s="98" t="n">
        <f aca="false">'Asotin Pgs 10-11'!G21+'Adams Pgs 8-9'!G21+'Benton-Franklin Pgs 12-13'!G21+'Chelan-Douglas Pgs 14-15'!G21+'Clallam Pgs 16-17'!G21+'Clark Pgs 18-19'!G21+'Columbia Pgs 20-21'!G21+'Cowlitz Pgs 22-23'!G21+'Garfield Pgs 24-25'!G21+'Grant Pgs 26-27'!G21+'Grays Harbor Pgs 28-29'!G21+'Island Pgs 30-31'!G21+'Jefferson Pgs 32-33'!G21+'Kitsap Pgs 34-35'!G21+'Kittitas Pgs 36-37'!G21+'Klickitat Pgs 38-39'!G21+'Lewis Pgs 40-41'!G21+'Lincoln Pgs 42-43'!G21+'Mason Pgs 44-45'!G21+'Northeast Tri Pgs 46-47'!G21+'Okanogan Pgs 48-49'!G21+'Pacific Pgs 50-51'!G21+'San Juan Pgs 52-53'!G21+'Seattle-King Pgs 54-55'!G21+'Skagit Pgs 56-57'!G21+'Skamania Pgs 58-59'!G21+'Snohomish Pgs 60-61'!G21+'Spokane Pgs 62-63'!G21+'Tacoma-Pierce Pgs 64-65'!G21+'Thurston Pgs 66-67'!G21+'Wahkiakum Pgs 68-69'!G21+'Walla Walla Pgs 70-71'!G21+'Whatcom Pgs 72-73'!G21+'Whitman Pgs 74-75'!G21+'Yakima Pgs 76-77'!G21</f>
        <v>0</v>
      </c>
      <c r="H21" s="98" t="n">
        <f aca="false">'Asotin Pgs 10-11'!H21+'Adams Pgs 8-9'!H21+'Benton-Franklin Pgs 12-13'!H21+'Chelan-Douglas Pgs 14-15'!H21+'Clallam Pgs 16-17'!H21+'Clark Pgs 18-19'!H21+'Columbia Pgs 20-21'!H21+'Cowlitz Pgs 22-23'!H21+'Garfield Pgs 24-25'!H21+'Grant Pgs 26-27'!H21+'Grays Harbor Pgs 28-29'!H21+'Island Pgs 30-31'!H21+'Jefferson Pgs 32-33'!H21+'Kitsap Pgs 34-35'!H21+'Kittitas Pgs 36-37'!H21+'Klickitat Pgs 38-39'!H21+'Lewis Pgs 40-41'!H21+'Lincoln Pgs 42-43'!H21+'Mason Pgs 44-45'!H21+'Northeast Tri Pgs 46-47'!H21+'Okanogan Pgs 48-49'!H21+'Pacific Pgs 50-51'!H21+'San Juan Pgs 52-53'!H21+'Seattle-King Pgs 54-55'!H21+'Skagit Pgs 56-57'!H21+'Skamania Pgs 58-59'!H21+'Snohomish Pgs 60-61'!H21+'Spokane Pgs 62-63'!H21+'Tacoma-Pierce Pgs 64-65'!H21+'Thurston Pgs 66-67'!H21+'Wahkiakum Pgs 68-69'!H21+'Walla Walla Pgs 70-71'!H21+'Whatcom Pgs 72-73'!H21+'Whitman Pgs 74-75'!H21+'Yakima Pgs 76-77'!H21</f>
        <v>0</v>
      </c>
      <c r="I21" s="98" t="n">
        <f aca="false">'Asotin Pgs 10-11'!I21+'Adams Pgs 8-9'!I21+'Benton-Franklin Pgs 12-13'!I21+'Chelan-Douglas Pgs 14-15'!I21+'Clallam Pgs 16-17'!I21+'Clark Pgs 18-19'!I21+'Columbia Pgs 20-21'!I21+'Cowlitz Pgs 22-23'!I21+'Garfield Pgs 24-25'!I21+'Grant Pgs 26-27'!I21+'Grays Harbor Pgs 28-29'!I21+'Island Pgs 30-31'!I21+'Jefferson Pgs 32-33'!I21+'Kitsap Pgs 34-35'!I21+'Kittitas Pgs 36-37'!I21+'Klickitat Pgs 38-39'!I21+'Lewis Pgs 40-41'!I21+'Lincoln Pgs 42-43'!I21+'Mason Pgs 44-45'!I21+'Northeast Tri Pgs 46-47'!I21+'Okanogan Pgs 48-49'!I21+'Pacific Pgs 50-51'!I21+'San Juan Pgs 52-53'!I21+'Seattle-King Pgs 54-55'!I21+'Skagit Pgs 56-57'!I21+'Skamania Pgs 58-59'!I21+'Snohomish Pgs 60-61'!I21+'Spokane Pgs 62-63'!I21+'Tacoma-Pierce Pgs 64-65'!I21+'Thurston Pgs 66-67'!I21+'Wahkiakum Pgs 68-69'!I21+'Walla Walla Pgs 70-71'!I21+'Whatcom Pgs 72-73'!I21+'Whitman Pgs 74-75'!I21+'Yakima Pgs 76-77'!I21</f>
        <v>43810</v>
      </c>
      <c r="J21" s="92" t="n">
        <f aca="false">'Asotin Pgs 10-11'!J21+'Adams Pgs 8-9'!J21+'Benton-Franklin Pgs 12-13'!J21+'Chelan-Douglas Pgs 14-15'!J21+'Clallam Pgs 16-17'!J21+'Clark Pgs 18-19'!J21+'Columbia Pgs 20-21'!J21+'Cowlitz Pgs 22-23'!J21+'Garfield Pgs 24-25'!J21+'Grant Pgs 26-27'!J21+'Grays Harbor Pgs 28-29'!J21+'Island Pgs 30-31'!J21+'Jefferson Pgs 32-33'!J21+'Kitsap Pgs 34-35'!J21+'Kittitas Pgs 36-37'!J21+'Klickitat Pgs 38-39'!J21+'Lewis Pgs 40-41'!J21+'Lincoln Pgs 42-43'!J21+'Mason Pgs 44-45'!J21+'Northeast Tri Pgs 46-47'!J21+'Okanogan Pgs 48-49'!J21+'Pacific Pgs 50-51'!J21+'San Juan Pgs 52-53'!J21+'Seattle-King Pgs 54-55'!J21+'Skagit Pgs 56-57'!J21+'Skamania Pgs 58-59'!J21+'Snohomish Pgs 60-61'!J21+'Spokane Pgs 62-63'!J21+'Tacoma-Pierce Pgs 64-65'!J21+'Thurston Pgs 66-67'!J21+'Wahkiakum Pgs 68-69'!J21+'Walla Walla Pgs 70-71'!J21+'Whatcom Pgs 72-73'!J21+'Whitman Pgs 74-75'!J21+'Yakima Pgs 76-77'!J21</f>
        <v>12135</v>
      </c>
      <c r="K21" s="94" t="n">
        <f aca="false">'Asotin Pgs 10-11'!K21+'Adams Pgs 8-9'!K21+'Benton-Franklin Pgs 12-13'!K21+'Chelan-Douglas Pgs 14-15'!K21+'Clallam Pgs 16-17'!K21+'Clark Pgs 18-19'!K21+'Columbia Pgs 20-21'!K21+'Cowlitz Pgs 22-23'!K21+'Garfield Pgs 24-25'!K21+'Grant Pgs 26-27'!K21+'Grays Harbor Pgs 28-29'!K21+'Island Pgs 30-31'!K21+'Jefferson Pgs 32-33'!K21+'Kitsap Pgs 34-35'!K21+'Kittitas Pgs 36-37'!K21+'Klickitat Pgs 38-39'!K21+'Lewis Pgs 40-41'!K21+'Lincoln Pgs 42-43'!K21+'Mason Pgs 44-45'!K21+'Northeast Tri Pgs 46-47'!K21+'Okanogan Pgs 48-49'!K21+'Pacific Pgs 50-51'!K21+'San Juan Pgs 52-53'!K21+'Seattle-King Pgs 54-55'!K21+'Skagit Pgs 56-57'!K21+'Skamania Pgs 58-59'!K21+'Snohomish Pgs 60-61'!K21+'Spokane Pgs 62-63'!K21+'Tacoma-Pierce Pgs 64-65'!K21+'Thurston Pgs 66-67'!K21+'Wahkiakum Pgs 68-69'!K21+'Walla Walla Pgs 70-71'!K21+'Whatcom Pgs 72-73'!K21+'Whitman Pgs 74-75'!K21+'Yakima Pgs 76-77'!K21</f>
        <v>2276314</v>
      </c>
      <c r="L21" s="92" t="n">
        <f aca="false">'Asotin Pgs 10-11'!L21+'Adams Pgs 8-9'!L21+'Benton-Franklin Pgs 12-13'!L21+'Chelan-Douglas Pgs 14-15'!L21+'Clallam Pgs 16-17'!L21+'Clark Pgs 18-19'!L21+'Columbia Pgs 20-21'!L21+'Cowlitz Pgs 22-23'!L21+'Garfield Pgs 24-25'!L21+'Grant Pgs 26-27'!L21+'Grays Harbor Pgs 28-29'!L21+'Island Pgs 30-31'!L21+'Jefferson Pgs 32-33'!L21+'Kitsap Pgs 34-35'!L21+'Kittitas Pgs 36-37'!L21+'Klickitat Pgs 38-39'!L21+'Lewis Pgs 40-41'!L21+'Lincoln Pgs 42-43'!L21+'Mason Pgs 44-45'!L21+'Northeast Tri Pgs 46-47'!L21+'Okanogan Pgs 48-49'!L21+'Pacific Pgs 50-51'!L21+'San Juan Pgs 52-53'!L21+'Seattle-King Pgs 54-55'!L21+'Skagit Pgs 56-57'!L21+'Skamania Pgs 58-59'!L21+'Snohomish Pgs 60-61'!L21+'Spokane Pgs 62-63'!L21+'Tacoma-Pierce Pgs 64-65'!L21+'Thurston Pgs 66-67'!L21+'Wahkiakum Pgs 68-69'!L21+'Walla Walla Pgs 70-71'!L21+'Whatcom Pgs 72-73'!L21+'Whitman Pgs 74-75'!L21+'Yakima Pgs 76-77'!L21</f>
        <v>368035</v>
      </c>
      <c r="M21" s="94" t="n">
        <f aca="false">'Asotin Pgs 10-11'!M21+'Adams Pgs 8-9'!M21+'Benton-Franklin Pgs 12-13'!M21+'Chelan-Douglas Pgs 14-15'!M21+'Clallam Pgs 16-17'!M21+'Clark Pgs 18-19'!M21+'Columbia Pgs 20-21'!M21+'Cowlitz Pgs 22-23'!M21+'Garfield Pgs 24-25'!M21+'Grant Pgs 26-27'!M21+'Grays Harbor Pgs 28-29'!M21+'Island Pgs 30-31'!M21+'Jefferson Pgs 32-33'!M21+'Kitsap Pgs 34-35'!M21+'Kittitas Pgs 36-37'!M21+'Klickitat Pgs 38-39'!M21+'Lewis Pgs 40-41'!M21+'Lincoln Pgs 42-43'!M21+'Mason Pgs 44-45'!M21+'Northeast Tri Pgs 46-47'!M21+'Okanogan Pgs 48-49'!M21+'Pacific Pgs 50-51'!M21+'San Juan Pgs 52-53'!M21+'Seattle-King Pgs 54-55'!M21+'Skagit Pgs 56-57'!M21+'Skamania Pgs 58-59'!M21+'Snohomish Pgs 60-61'!M21+'Spokane Pgs 62-63'!M21+'Tacoma-Pierce Pgs 64-65'!M21+'Thurston Pgs 66-67'!M21+'Wahkiakum Pgs 68-69'!M21+'Walla Walla Pgs 70-71'!M21+'Whatcom Pgs 72-73'!M21+'Whitman Pgs 74-75'!M21+'Yakima Pgs 76-77'!M21</f>
        <v>13114</v>
      </c>
      <c r="N21" s="92" t="n">
        <f aca="false">'Asotin Pgs 10-11'!N21+'Adams Pgs 8-9'!N21+'Benton-Franklin Pgs 12-13'!N21+'Chelan-Douglas Pgs 14-15'!N21+'Clallam Pgs 16-17'!N21+'Clark Pgs 18-19'!N21+'Columbia Pgs 20-21'!N21+'Cowlitz Pgs 22-23'!N21+'Garfield Pgs 24-25'!N21+'Grant Pgs 26-27'!N21+'Grays Harbor Pgs 28-29'!N21+'Island Pgs 30-31'!N21+'Jefferson Pgs 32-33'!N21+'Kitsap Pgs 34-35'!N21+'Kittitas Pgs 36-37'!N21+'Klickitat Pgs 38-39'!N21+'Lewis Pgs 40-41'!N21+'Lincoln Pgs 42-43'!N21+'Mason Pgs 44-45'!N21+'Northeast Tri Pgs 46-47'!N21+'Okanogan Pgs 48-49'!N21+'Pacific Pgs 50-51'!N21+'San Juan Pgs 52-53'!N21+'Seattle-King Pgs 54-55'!N21+'Skagit Pgs 56-57'!N21+'Skamania Pgs 58-59'!N21+'Snohomish Pgs 60-61'!N21+'Spokane Pgs 62-63'!N21+'Tacoma-Pierce Pgs 64-65'!N21+'Thurston Pgs 66-67'!N21+'Wahkiakum Pgs 68-69'!N21+'Walla Walla Pgs 70-71'!N21+'Whatcom Pgs 72-73'!N21+'Whitman Pgs 74-75'!N21+'Yakima Pgs 76-77'!N21</f>
        <v>39040</v>
      </c>
      <c r="O21" s="94" t="n">
        <f aca="false">'Asotin Pgs 10-11'!O21+'Adams Pgs 8-9'!O21+'Benton-Franklin Pgs 12-13'!O21+'Chelan-Douglas Pgs 14-15'!O21+'Clallam Pgs 16-17'!O21+'Clark Pgs 18-19'!O21+'Columbia Pgs 20-21'!O21+'Cowlitz Pgs 22-23'!O21+'Garfield Pgs 24-25'!O21+'Grant Pgs 26-27'!O21+'Grays Harbor Pgs 28-29'!O21+'Island Pgs 30-31'!O21+'Jefferson Pgs 32-33'!O21+'Kitsap Pgs 34-35'!O21+'Kittitas Pgs 36-37'!O21+'Klickitat Pgs 38-39'!O21+'Lewis Pgs 40-41'!O21+'Lincoln Pgs 42-43'!O21+'Mason Pgs 44-45'!O21+'Northeast Tri Pgs 46-47'!O21+'Okanogan Pgs 48-49'!O21+'Pacific Pgs 50-51'!O21+'San Juan Pgs 52-53'!O21+'Seattle-King Pgs 54-55'!O21+'Skagit Pgs 56-57'!O21+'Skamania Pgs 58-59'!O21+'Snohomish Pgs 60-61'!O21+'Spokane Pgs 62-63'!O21+'Tacoma-Pierce Pgs 64-65'!O21+'Thurston Pgs 66-67'!O21+'Wahkiakum Pgs 68-69'!O21+'Walla Walla Pgs 70-71'!O21+'Whatcom Pgs 72-73'!O21+'Whitman Pgs 74-75'!O21+'Yakima Pgs 76-77'!O21</f>
        <v>33991</v>
      </c>
    </row>
    <row r="22" customFormat="false" ht="15" hidden="false" customHeight="false" outlineLevel="0" collapsed="false">
      <c r="A22" s="95" t="n">
        <v>562.44</v>
      </c>
      <c r="B22" s="96" t="s">
        <v>88</v>
      </c>
      <c r="C22" s="88" t="n">
        <f aca="false">'Asotin Pgs 10-11'!C22+'Adams Pgs 8-9'!C22+'Benton-Franklin Pgs 12-13'!C22+'Chelan-Douglas Pgs 14-15'!C22+'Clallam Pgs 16-17'!C22+'Clark Pgs 18-19'!C22+'Columbia Pgs 20-21'!C22+'Cowlitz Pgs 22-23'!C22+'Garfield Pgs 24-25'!C22+'Grant Pgs 26-27'!C22+'Grays Harbor Pgs 28-29'!C22+'Island Pgs 30-31'!C22+'Jefferson Pgs 32-33'!C22+'Kitsap Pgs 34-35'!C22+'Kittitas Pgs 36-37'!C22+'Klickitat Pgs 38-39'!C22+'Lewis Pgs 40-41'!C22+'Lincoln Pgs 42-43'!C22+'Mason Pgs 44-45'!C22+'Northeast Tri Pgs 46-47'!C22+'Okanogan Pgs 48-49'!C22+'Pacific Pgs 50-51'!C22+'San Juan Pgs 52-53'!C22+'Seattle-King Pgs 54-55'!C22+'Skagit Pgs 56-57'!C22+'Skamania Pgs 58-59'!C22+'Snohomish Pgs 60-61'!C22+'Spokane Pgs 62-63'!C22+'Tacoma-Pierce Pgs 64-65'!C22+'Thurston Pgs 66-67'!C22+'Wahkiakum Pgs 68-69'!C22+'Walla Walla Pgs 70-71'!C22+'Whatcom Pgs 72-73'!C22+'Whitman Pgs 74-75'!C22+'Yakima Pgs 76-77'!C22</f>
        <v>1068189.83</v>
      </c>
      <c r="D22" s="97" t="n">
        <f aca="false">'Asotin Pgs 10-11'!D22+'Adams Pgs 8-9'!D22+'Benton-Franklin Pgs 12-13'!D22+'Chelan-Douglas Pgs 14-15'!D22+'Clallam Pgs 16-17'!D22+'Clark Pgs 18-19'!D22+'Columbia Pgs 20-21'!D22+'Cowlitz Pgs 22-23'!D22+'Garfield Pgs 24-25'!D22+'Grant Pgs 26-27'!D22+'Grays Harbor Pgs 28-29'!D22+'Island Pgs 30-31'!D22+'Jefferson Pgs 32-33'!D22+'Kitsap Pgs 34-35'!D22+'Kittitas Pgs 36-37'!D22+'Klickitat Pgs 38-39'!D22+'Lewis Pgs 40-41'!D22+'Lincoln Pgs 42-43'!D22+'Mason Pgs 44-45'!D22+'Northeast Tri Pgs 46-47'!D22+'Okanogan Pgs 48-49'!D22+'Pacific Pgs 50-51'!D22+'San Juan Pgs 52-53'!D22+'Seattle-King Pgs 54-55'!D22+'Skagit Pgs 56-57'!D22+'Skamania Pgs 58-59'!D22+'Snohomish Pgs 60-61'!D22+'Spokane Pgs 62-63'!D22+'Tacoma-Pierce Pgs 64-65'!D22+'Thurston Pgs 66-67'!D22+'Wahkiakum Pgs 68-69'!D22+'Walla Walla Pgs 70-71'!D22+'Whatcom Pgs 72-73'!D22+'Whitman Pgs 74-75'!D22+'Yakima Pgs 76-77'!D22</f>
        <v>934240.84</v>
      </c>
      <c r="E22" s="88" t="n">
        <f aca="false">'Asotin Pgs 10-11'!E22+'Adams Pgs 8-9'!E22+'Benton-Franklin Pgs 12-13'!E22+'Chelan-Douglas Pgs 14-15'!E22+'Clallam Pgs 16-17'!E22+'Clark Pgs 18-19'!E22+'Columbia Pgs 20-21'!E22+'Cowlitz Pgs 22-23'!E22+'Garfield Pgs 24-25'!E22+'Grant Pgs 26-27'!E22+'Grays Harbor Pgs 28-29'!E22+'Island Pgs 30-31'!E22+'Jefferson Pgs 32-33'!E22+'Kitsap Pgs 34-35'!E22+'Kittitas Pgs 36-37'!E22+'Klickitat Pgs 38-39'!E22+'Lewis Pgs 40-41'!E22+'Lincoln Pgs 42-43'!E22+'Mason Pgs 44-45'!E22+'Northeast Tri Pgs 46-47'!E22+'Okanogan Pgs 48-49'!E22+'Pacific Pgs 50-51'!E22+'San Juan Pgs 52-53'!E22+'Seattle-King Pgs 54-55'!E22+'Skagit Pgs 56-57'!E22+'Skamania Pgs 58-59'!E22+'Snohomish Pgs 60-61'!E22+'Spokane Pgs 62-63'!E22+'Tacoma-Pierce Pgs 64-65'!E22+'Thurston Pgs 66-67'!E22+'Wahkiakum Pgs 68-69'!E22+'Walla Walla Pgs 70-71'!E22+'Whatcom Pgs 72-73'!E22+'Whitman Pgs 74-75'!E22+'Yakima Pgs 76-77'!E22</f>
        <v>160136.84</v>
      </c>
      <c r="F22" s="98" t="n">
        <f aca="false">'Asotin Pgs 10-11'!F22+'Adams Pgs 8-9'!F22+'Benton-Franklin Pgs 12-13'!F22+'Chelan-Douglas Pgs 14-15'!F22+'Clallam Pgs 16-17'!F22+'Clark Pgs 18-19'!F22+'Columbia Pgs 20-21'!F22+'Cowlitz Pgs 22-23'!F22+'Garfield Pgs 24-25'!F22+'Grant Pgs 26-27'!F22+'Grays Harbor Pgs 28-29'!F22+'Island Pgs 30-31'!F22+'Jefferson Pgs 32-33'!F22+'Kitsap Pgs 34-35'!F22+'Kittitas Pgs 36-37'!F22+'Klickitat Pgs 38-39'!F22+'Lewis Pgs 40-41'!F22+'Lincoln Pgs 42-43'!F22+'Mason Pgs 44-45'!F22+'Northeast Tri Pgs 46-47'!F22+'Okanogan Pgs 48-49'!F22+'Pacific Pgs 50-51'!F22+'San Juan Pgs 52-53'!F22+'Seattle-King Pgs 54-55'!F22+'Skagit Pgs 56-57'!F22+'Skamania Pgs 58-59'!F22+'Snohomish Pgs 60-61'!F22+'Spokane Pgs 62-63'!F22+'Tacoma-Pierce Pgs 64-65'!F22+'Thurston Pgs 66-67'!F22+'Wahkiakum Pgs 68-69'!F22+'Walla Walla Pgs 70-71'!F22+'Whatcom Pgs 72-73'!F22+'Whitman Pgs 74-75'!F22+'Yakima Pgs 76-77'!F22</f>
        <v>105405</v>
      </c>
      <c r="G22" s="98" t="n">
        <f aca="false">'Asotin Pgs 10-11'!G22+'Adams Pgs 8-9'!G22+'Benton-Franklin Pgs 12-13'!G22+'Chelan-Douglas Pgs 14-15'!G22+'Clallam Pgs 16-17'!G22+'Clark Pgs 18-19'!G22+'Columbia Pgs 20-21'!G22+'Cowlitz Pgs 22-23'!G22+'Garfield Pgs 24-25'!G22+'Grant Pgs 26-27'!G22+'Grays Harbor Pgs 28-29'!G22+'Island Pgs 30-31'!G22+'Jefferson Pgs 32-33'!G22+'Kitsap Pgs 34-35'!G22+'Kittitas Pgs 36-37'!G22+'Klickitat Pgs 38-39'!G22+'Lewis Pgs 40-41'!G22+'Lincoln Pgs 42-43'!G22+'Mason Pgs 44-45'!G22+'Northeast Tri Pgs 46-47'!G22+'Okanogan Pgs 48-49'!G22+'Pacific Pgs 50-51'!G22+'San Juan Pgs 52-53'!G22+'Seattle-King Pgs 54-55'!G22+'Skagit Pgs 56-57'!G22+'Skamania Pgs 58-59'!G22+'Snohomish Pgs 60-61'!G22+'Spokane Pgs 62-63'!G22+'Tacoma-Pierce Pgs 64-65'!G22+'Thurston Pgs 66-67'!G22+'Wahkiakum Pgs 68-69'!G22+'Walla Walla Pgs 70-71'!G22+'Whatcom Pgs 72-73'!G22+'Whitman Pgs 74-75'!G22+'Yakima Pgs 76-77'!G22</f>
        <v>3273</v>
      </c>
      <c r="H22" s="98" t="n">
        <f aca="false">'Asotin Pgs 10-11'!H22+'Adams Pgs 8-9'!H22+'Benton-Franklin Pgs 12-13'!H22+'Chelan-Douglas Pgs 14-15'!H22+'Clallam Pgs 16-17'!H22+'Clark Pgs 18-19'!H22+'Columbia Pgs 20-21'!H22+'Cowlitz Pgs 22-23'!H22+'Garfield Pgs 24-25'!H22+'Grant Pgs 26-27'!H22+'Grays Harbor Pgs 28-29'!H22+'Island Pgs 30-31'!H22+'Jefferson Pgs 32-33'!H22+'Kitsap Pgs 34-35'!H22+'Kittitas Pgs 36-37'!H22+'Klickitat Pgs 38-39'!H22+'Lewis Pgs 40-41'!H22+'Lincoln Pgs 42-43'!H22+'Mason Pgs 44-45'!H22+'Northeast Tri Pgs 46-47'!H22+'Okanogan Pgs 48-49'!H22+'Pacific Pgs 50-51'!H22+'San Juan Pgs 52-53'!H22+'Seattle-King Pgs 54-55'!H22+'Skagit Pgs 56-57'!H22+'Skamania Pgs 58-59'!H22+'Snohomish Pgs 60-61'!H22+'Spokane Pgs 62-63'!H22+'Tacoma-Pierce Pgs 64-65'!H22+'Thurston Pgs 66-67'!H22+'Wahkiakum Pgs 68-69'!H22+'Walla Walla Pgs 70-71'!H22+'Whatcom Pgs 72-73'!H22+'Whitman Pgs 74-75'!H22+'Yakima Pgs 76-77'!H22</f>
        <v>8</v>
      </c>
      <c r="I22" s="98" t="n">
        <f aca="false">'Asotin Pgs 10-11'!I22+'Adams Pgs 8-9'!I22+'Benton-Franklin Pgs 12-13'!I22+'Chelan-Douglas Pgs 14-15'!I22+'Clallam Pgs 16-17'!I22+'Clark Pgs 18-19'!I22+'Columbia Pgs 20-21'!I22+'Cowlitz Pgs 22-23'!I22+'Garfield Pgs 24-25'!I22+'Grant Pgs 26-27'!I22+'Grays Harbor Pgs 28-29'!I22+'Island Pgs 30-31'!I22+'Jefferson Pgs 32-33'!I22+'Kitsap Pgs 34-35'!I22+'Kittitas Pgs 36-37'!I22+'Klickitat Pgs 38-39'!I22+'Lewis Pgs 40-41'!I22+'Lincoln Pgs 42-43'!I22+'Mason Pgs 44-45'!I22+'Northeast Tri Pgs 46-47'!I22+'Okanogan Pgs 48-49'!I22+'Pacific Pgs 50-51'!I22+'San Juan Pgs 52-53'!I22+'Seattle-King Pgs 54-55'!I22+'Skagit Pgs 56-57'!I22+'Skamania Pgs 58-59'!I22+'Snohomish Pgs 60-61'!I22+'Spokane Pgs 62-63'!I22+'Tacoma-Pierce Pgs 64-65'!I22+'Thurston Pgs 66-67'!I22+'Wahkiakum Pgs 68-69'!I22+'Walla Walla Pgs 70-71'!I22+'Whatcom Pgs 72-73'!I22+'Whitman Pgs 74-75'!I22+'Yakima Pgs 76-77'!I22</f>
        <v>11658</v>
      </c>
      <c r="J22" s="92" t="n">
        <f aca="false">'Asotin Pgs 10-11'!J22+'Adams Pgs 8-9'!J22+'Benton-Franklin Pgs 12-13'!J22+'Chelan-Douglas Pgs 14-15'!J22+'Clallam Pgs 16-17'!J22+'Clark Pgs 18-19'!J22+'Columbia Pgs 20-21'!J22+'Cowlitz Pgs 22-23'!J22+'Garfield Pgs 24-25'!J22+'Grant Pgs 26-27'!J22+'Grays Harbor Pgs 28-29'!J22+'Island Pgs 30-31'!J22+'Jefferson Pgs 32-33'!J22+'Kitsap Pgs 34-35'!J22+'Kittitas Pgs 36-37'!J22+'Klickitat Pgs 38-39'!J22+'Lewis Pgs 40-41'!J22+'Lincoln Pgs 42-43'!J22+'Mason Pgs 44-45'!J22+'Northeast Tri Pgs 46-47'!J22+'Okanogan Pgs 48-49'!J22+'Pacific Pgs 50-51'!J22+'San Juan Pgs 52-53'!J22+'Seattle-King Pgs 54-55'!J22+'Skagit Pgs 56-57'!J22+'Skamania Pgs 58-59'!J22+'Snohomish Pgs 60-61'!J22+'Spokane Pgs 62-63'!J22+'Tacoma-Pierce Pgs 64-65'!J22+'Thurston Pgs 66-67'!J22+'Wahkiakum Pgs 68-69'!J22+'Walla Walla Pgs 70-71'!J22+'Whatcom Pgs 72-73'!J22+'Whitman Pgs 74-75'!J22+'Yakima Pgs 76-77'!J22</f>
        <v>0</v>
      </c>
      <c r="K22" s="94" t="n">
        <f aca="false">'Asotin Pgs 10-11'!K22+'Adams Pgs 8-9'!K22+'Benton-Franklin Pgs 12-13'!K22+'Chelan-Douglas Pgs 14-15'!K22+'Clallam Pgs 16-17'!K22+'Clark Pgs 18-19'!K22+'Columbia Pgs 20-21'!K22+'Cowlitz Pgs 22-23'!K22+'Garfield Pgs 24-25'!K22+'Grant Pgs 26-27'!K22+'Grays Harbor Pgs 28-29'!K22+'Island Pgs 30-31'!K22+'Jefferson Pgs 32-33'!K22+'Kitsap Pgs 34-35'!K22+'Kittitas Pgs 36-37'!K22+'Klickitat Pgs 38-39'!K22+'Lewis Pgs 40-41'!K22+'Lincoln Pgs 42-43'!K22+'Mason Pgs 44-45'!K22+'Northeast Tri Pgs 46-47'!K22+'Okanogan Pgs 48-49'!K22+'Pacific Pgs 50-51'!K22+'San Juan Pgs 52-53'!K22+'Seattle-King Pgs 54-55'!K22+'Skagit Pgs 56-57'!K22+'Skamania Pgs 58-59'!K22+'Snohomish Pgs 60-61'!K22+'Spokane Pgs 62-63'!K22+'Tacoma-Pierce Pgs 64-65'!K22+'Thurston Pgs 66-67'!K22+'Wahkiakum Pgs 68-69'!K22+'Walla Walla Pgs 70-71'!K22+'Whatcom Pgs 72-73'!K22+'Whitman Pgs 74-75'!K22+'Yakima Pgs 76-77'!K22</f>
        <v>112638</v>
      </c>
      <c r="L22" s="92" t="n">
        <f aca="false">'Asotin Pgs 10-11'!L22+'Adams Pgs 8-9'!L22+'Benton-Franklin Pgs 12-13'!L22+'Chelan-Douglas Pgs 14-15'!L22+'Clallam Pgs 16-17'!L22+'Clark Pgs 18-19'!L22+'Columbia Pgs 20-21'!L22+'Cowlitz Pgs 22-23'!L22+'Garfield Pgs 24-25'!L22+'Grant Pgs 26-27'!L22+'Grays Harbor Pgs 28-29'!L22+'Island Pgs 30-31'!L22+'Jefferson Pgs 32-33'!L22+'Kitsap Pgs 34-35'!L22+'Kittitas Pgs 36-37'!L22+'Klickitat Pgs 38-39'!L22+'Lewis Pgs 40-41'!L22+'Lincoln Pgs 42-43'!L22+'Mason Pgs 44-45'!L22+'Northeast Tri Pgs 46-47'!L22+'Okanogan Pgs 48-49'!L22+'Pacific Pgs 50-51'!L22+'San Juan Pgs 52-53'!L22+'Seattle-King Pgs 54-55'!L22+'Skagit Pgs 56-57'!L22+'Skamania Pgs 58-59'!L22+'Snohomish Pgs 60-61'!L22+'Spokane Pgs 62-63'!L22+'Tacoma-Pierce Pgs 64-65'!L22+'Thurston Pgs 66-67'!L22+'Wahkiakum Pgs 68-69'!L22+'Walla Walla Pgs 70-71'!L22+'Whatcom Pgs 72-73'!L22+'Whitman Pgs 74-75'!L22+'Yakima Pgs 76-77'!L22</f>
        <v>233501</v>
      </c>
      <c r="M22" s="94" t="n">
        <f aca="false">'Asotin Pgs 10-11'!M22+'Adams Pgs 8-9'!M22+'Benton-Franklin Pgs 12-13'!M22+'Chelan-Douglas Pgs 14-15'!M22+'Clallam Pgs 16-17'!M22+'Clark Pgs 18-19'!M22+'Columbia Pgs 20-21'!M22+'Cowlitz Pgs 22-23'!M22+'Garfield Pgs 24-25'!M22+'Grant Pgs 26-27'!M22+'Grays Harbor Pgs 28-29'!M22+'Island Pgs 30-31'!M22+'Jefferson Pgs 32-33'!M22+'Kitsap Pgs 34-35'!M22+'Kittitas Pgs 36-37'!M22+'Klickitat Pgs 38-39'!M22+'Lewis Pgs 40-41'!M22+'Lincoln Pgs 42-43'!M22+'Mason Pgs 44-45'!M22+'Northeast Tri Pgs 46-47'!M22+'Okanogan Pgs 48-49'!M22+'Pacific Pgs 50-51'!M22+'San Juan Pgs 52-53'!M22+'Seattle-King Pgs 54-55'!M22+'Skagit Pgs 56-57'!M22+'Skamania Pgs 58-59'!M22+'Snohomish Pgs 60-61'!M22+'Spokane Pgs 62-63'!M22+'Tacoma-Pierce Pgs 64-65'!M22+'Thurston Pgs 66-67'!M22+'Wahkiakum Pgs 68-69'!M22+'Walla Walla Pgs 70-71'!M22+'Whatcom Pgs 72-73'!M22+'Whitman Pgs 74-75'!M22+'Yakima Pgs 76-77'!M22</f>
        <v>32887</v>
      </c>
      <c r="N22" s="92" t="n">
        <f aca="false">'Asotin Pgs 10-11'!N22+'Adams Pgs 8-9'!N22+'Benton-Franklin Pgs 12-13'!N22+'Chelan-Douglas Pgs 14-15'!N22+'Clallam Pgs 16-17'!N22+'Clark Pgs 18-19'!N22+'Columbia Pgs 20-21'!N22+'Cowlitz Pgs 22-23'!N22+'Garfield Pgs 24-25'!N22+'Grant Pgs 26-27'!N22+'Grays Harbor Pgs 28-29'!N22+'Island Pgs 30-31'!N22+'Jefferson Pgs 32-33'!N22+'Kitsap Pgs 34-35'!N22+'Kittitas Pgs 36-37'!N22+'Klickitat Pgs 38-39'!N22+'Lewis Pgs 40-41'!N22+'Lincoln Pgs 42-43'!N22+'Mason Pgs 44-45'!N22+'Northeast Tri Pgs 46-47'!N22+'Okanogan Pgs 48-49'!N22+'Pacific Pgs 50-51'!N22+'San Juan Pgs 52-53'!N22+'Seattle-King Pgs 54-55'!N22+'Skagit Pgs 56-57'!N22+'Skamania Pgs 58-59'!N22+'Snohomish Pgs 60-61'!N22+'Spokane Pgs 62-63'!N22+'Tacoma-Pierce Pgs 64-65'!N22+'Thurston Pgs 66-67'!N22+'Wahkiakum Pgs 68-69'!N22+'Walla Walla Pgs 70-71'!N22+'Whatcom Pgs 72-73'!N22+'Whitman Pgs 74-75'!N22+'Yakima Pgs 76-77'!N22</f>
        <v>1040</v>
      </c>
      <c r="O22" s="94" t="n">
        <f aca="false">'Asotin Pgs 10-11'!O22+'Adams Pgs 8-9'!O22+'Benton-Franklin Pgs 12-13'!O22+'Chelan-Douglas Pgs 14-15'!O22+'Clallam Pgs 16-17'!O22+'Clark Pgs 18-19'!O22+'Columbia Pgs 20-21'!O22+'Cowlitz Pgs 22-23'!O22+'Garfield Pgs 24-25'!O22+'Grant Pgs 26-27'!O22+'Grays Harbor Pgs 28-29'!O22+'Island Pgs 30-31'!O22+'Jefferson Pgs 32-33'!O22+'Kitsap Pgs 34-35'!O22+'Kittitas Pgs 36-37'!O22+'Klickitat Pgs 38-39'!O22+'Lewis Pgs 40-41'!O22+'Lincoln Pgs 42-43'!O22+'Mason Pgs 44-45'!O22+'Northeast Tri Pgs 46-47'!O22+'Okanogan Pgs 48-49'!O22+'Pacific Pgs 50-51'!O22+'San Juan Pgs 52-53'!O22+'Seattle-King Pgs 54-55'!O22+'Skagit Pgs 56-57'!O22+'Skamania Pgs 58-59'!O22+'Snohomish Pgs 60-61'!O22+'Spokane Pgs 62-63'!O22+'Tacoma-Pierce Pgs 64-65'!O22+'Thurston Pgs 66-67'!O22+'Wahkiakum Pgs 68-69'!O22+'Walla Walla Pgs 70-71'!O22+'Whatcom Pgs 72-73'!O22+'Whitman Pgs 74-75'!O22+'Yakima Pgs 76-77'!O22</f>
        <v>273694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88" t="n">
        <f aca="false">'Asotin Pgs 10-11'!C23+'Adams Pgs 8-9'!C23+'Benton-Franklin Pgs 12-13'!C23+'Chelan-Douglas Pgs 14-15'!C23+'Clallam Pgs 16-17'!C23+'Clark Pgs 18-19'!C23+'Columbia Pgs 20-21'!C23+'Cowlitz Pgs 22-23'!C23+'Garfield Pgs 24-25'!C23+'Grant Pgs 26-27'!C23+'Grays Harbor Pgs 28-29'!C23+'Island Pgs 30-31'!C23+'Jefferson Pgs 32-33'!C23+'Kitsap Pgs 34-35'!C23+'Kittitas Pgs 36-37'!C23+'Klickitat Pgs 38-39'!C23+'Lewis Pgs 40-41'!C23+'Lincoln Pgs 42-43'!C23+'Mason Pgs 44-45'!C23+'Northeast Tri Pgs 46-47'!C23+'Okanogan Pgs 48-49'!C23+'Pacific Pgs 50-51'!C23+'San Juan Pgs 52-53'!C23+'Seattle-King Pgs 54-55'!C23+'Skagit Pgs 56-57'!C23+'Skamania Pgs 58-59'!C23+'Snohomish Pgs 60-61'!C23+'Spokane Pgs 62-63'!C23+'Tacoma-Pierce Pgs 64-65'!C23+'Thurston Pgs 66-67'!C23+'Wahkiakum Pgs 68-69'!C23+'Walla Walla Pgs 70-71'!C23+'Whatcom Pgs 72-73'!C23+'Whitman Pgs 74-75'!C23+'Yakima Pgs 76-77'!C23</f>
        <v>1048880</v>
      </c>
      <c r="D23" s="97" t="n">
        <f aca="false">'Asotin Pgs 10-11'!D23+'Adams Pgs 8-9'!D23+'Benton-Franklin Pgs 12-13'!D23+'Chelan-Douglas Pgs 14-15'!D23+'Clallam Pgs 16-17'!D23+'Clark Pgs 18-19'!D23+'Columbia Pgs 20-21'!D23+'Cowlitz Pgs 22-23'!D23+'Garfield Pgs 24-25'!D23+'Grant Pgs 26-27'!D23+'Grays Harbor Pgs 28-29'!D23+'Island Pgs 30-31'!D23+'Jefferson Pgs 32-33'!D23+'Kitsap Pgs 34-35'!D23+'Kittitas Pgs 36-37'!D23+'Klickitat Pgs 38-39'!D23+'Lewis Pgs 40-41'!D23+'Lincoln Pgs 42-43'!D23+'Mason Pgs 44-45'!D23+'Northeast Tri Pgs 46-47'!D23+'Okanogan Pgs 48-49'!D23+'Pacific Pgs 50-51'!D23+'San Juan Pgs 52-53'!D23+'Seattle-King Pgs 54-55'!D23+'Skagit Pgs 56-57'!D23+'Skamania Pgs 58-59'!D23+'Snohomish Pgs 60-61'!D23+'Spokane Pgs 62-63'!D23+'Tacoma-Pierce Pgs 64-65'!D23+'Thurston Pgs 66-67'!D23+'Wahkiakum Pgs 68-69'!D23+'Walla Walla Pgs 70-71'!D23+'Whatcom Pgs 72-73'!D23+'Whitman Pgs 74-75'!D23+'Yakima Pgs 76-77'!D23</f>
        <v>807149</v>
      </c>
      <c r="E23" s="88" t="n">
        <f aca="false">'Asotin Pgs 10-11'!E23+'Adams Pgs 8-9'!E23+'Benton-Franklin Pgs 12-13'!E23+'Chelan-Douglas Pgs 14-15'!E23+'Clallam Pgs 16-17'!E23+'Clark Pgs 18-19'!E23+'Columbia Pgs 20-21'!E23+'Cowlitz Pgs 22-23'!E23+'Garfield Pgs 24-25'!E23+'Grant Pgs 26-27'!E23+'Grays Harbor Pgs 28-29'!E23+'Island Pgs 30-31'!E23+'Jefferson Pgs 32-33'!E23+'Kitsap Pgs 34-35'!E23+'Kittitas Pgs 36-37'!E23+'Klickitat Pgs 38-39'!E23+'Lewis Pgs 40-41'!E23+'Lincoln Pgs 42-43'!E23+'Mason Pgs 44-45'!E23+'Northeast Tri Pgs 46-47'!E23+'Okanogan Pgs 48-49'!E23+'Pacific Pgs 50-51'!E23+'San Juan Pgs 52-53'!E23+'Seattle-King Pgs 54-55'!E23+'Skagit Pgs 56-57'!E23+'Skamania Pgs 58-59'!E23+'Snohomish Pgs 60-61'!E23+'Spokane Pgs 62-63'!E23+'Tacoma-Pierce Pgs 64-65'!E23+'Thurston Pgs 66-67'!E23+'Wahkiakum Pgs 68-69'!E23+'Walla Walla Pgs 70-71'!E23+'Whatcom Pgs 72-73'!E23+'Whitman Pgs 74-75'!E23+'Yakima Pgs 76-77'!E23</f>
        <v>13762</v>
      </c>
      <c r="F23" s="98" t="n">
        <f aca="false">'Asotin Pgs 10-11'!F23+'Adams Pgs 8-9'!F23+'Benton-Franklin Pgs 12-13'!F23+'Chelan-Douglas Pgs 14-15'!F23+'Clallam Pgs 16-17'!F23+'Clark Pgs 18-19'!F23+'Columbia Pgs 20-21'!F23+'Cowlitz Pgs 22-23'!F23+'Garfield Pgs 24-25'!F23+'Grant Pgs 26-27'!F23+'Grays Harbor Pgs 28-29'!F23+'Island Pgs 30-31'!F23+'Jefferson Pgs 32-33'!F23+'Kitsap Pgs 34-35'!F23+'Kittitas Pgs 36-37'!F23+'Klickitat Pgs 38-39'!F23+'Lewis Pgs 40-41'!F23+'Lincoln Pgs 42-43'!F23+'Mason Pgs 44-45'!F23+'Northeast Tri Pgs 46-47'!F23+'Okanogan Pgs 48-49'!F23+'Pacific Pgs 50-51'!F23+'San Juan Pgs 52-53'!F23+'Seattle-King Pgs 54-55'!F23+'Skagit Pgs 56-57'!F23+'Skamania Pgs 58-59'!F23+'Snohomish Pgs 60-61'!F23+'Spokane Pgs 62-63'!F23+'Tacoma-Pierce Pgs 64-65'!F23+'Thurston Pgs 66-67'!F23+'Wahkiakum Pgs 68-69'!F23+'Walla Walla Pgs 70-71'!F23+'Whatcom Pgs 72-73'!F23+'Whitman Pgs 74-75'!F23+'Yakima Pgs 76-77'!F23</f>
        <v>0</v>
      </c>
      <c r="G23" s="98" t="n">
        <f aca="false">'Asotin Pgs 10-11'!G23+'Adams Pgs 8-9'!G23+'Benton-Franklin Pgs 12-13'!G23+'Chelan-Douglas Pgs 14-15'!G23+'Clallam Pgs 16-17'!G23+'Clark Pgs 18-19'!G23+'Columbia Pgs 20-21'!G23+'Cowlitz Pgs 22-23'!G23+'Garfield Pgs 24-25'!G23+'Grant Pgs 26-27'!G23+'Grays Harbor Pgs 28-29'!G23+'Island Pgs 30-31'!G23+'Jefferson Pgs 32-33'!G23+'Kitsap Pgs 34-35'!G23+'Kittitas Pgs 36-37'!G23+'Klickitat Pgs 38-39'!G23+'Lewis Pgs 40-41'!G23+'Lincoln Pgs 42-43'!G23+'Mason Pgs 44-45'!G23+'Northeast Tri Pgs 46-47'!G23+'Okanogan Pgs 48-49'!G23+'Pacific Pgs 50-51'!G23+'San Juan Pgs 52-53'!G23+'Seattle-King Pgs 54-55'!G23+'Skagit Pgs 56-57'!G23+'Skamania Pgs 58-59'!G23+'Snohomish Pgs 60-61'!G23+'Spokane Pgs 62-63'!G23+'Tacoma-Pierce Pgs 64-65'!G23+'Thurston Pgs 66-67'!G23+'Wahkiakum Pgs 68-69'!G23+'Walla Walla Pgs 70-71'!G23+'Whatcom Pgs 72-73'!G23+'Whitman Pgs 74-75'!G23+'Yakima Pgs 76-77'!G23</f>
        <v>0</v>
      </c>
      <c r="H23" s="98" t="n">
        <f aca="false">'Asotin Pgs 10-11'!H23+'Adams Pgs 8-9'!H23+'Benton-Franklin Pgs 12-13'!H23+'Chelan-Douglas Pgs 14-15'!H23+'Clallam Pgs 16-17'!H23+'Clark Pgs 18-19'!H23+'Columbia Pgs 20-21'!H23+'Cowlitz Pgs 22-23'!H23+'Garfield Pgs 24-25'!H23+'Grant Pgs 26-27'!H23+'Grays Harbor Pgs 28-29'!H23+'Island Pgs 30-31'!H23+'Jefferson Pgs 32-33'!H23+'Kitsap Pgs 34-35'!H23+'Kittitas Pgs 36-37'!H23+'Klickitat Pgs 38-39'!H23+'Lewis Pgs 40-41'!H23+'Lincoln Pgs 42-43'!H23+'Mason Pgs 44-45'!H23+'Northeast Tri Pgs 46-47'!H23+'Okanogan Pgs 48-49'!H23+'Pacific Pgs 50-51'!H23+'San Juan Pgs 52-53'!H23+'Seattle-King Pgs 54-55'!H23+'Skagit Pgs 56-57'!H23+'Skamania Pgs 58-59'!H23+'Snohomish Pgs 60-61'!H23+'Spokane Pgs 62-63'!H23+'Tacoma-Pierce Pgs 64-65'!H23+'Thurston Pgs 66-67'!H23+'Wahkiakum Pgs 68-69'!H23+'Walla Walla Pgs 70-71'!H23+'Whatcom Pgs 72-73'!H23+'Whitman Pgs 74-75'!H23+'Yakima Pgs 76-77'!H23</f>
        <v>75547</v>
      </c>
      <c r="I23" s="98" t="n">
        <f aca="false">'Asotin Pgs 10-11'!I23+'Adams Pgs 8-9'!I23+'Benton-Franklin Pgs 12-13'!I23+'Chelan-Douglas Pgs 14-15'!I23+'Clallam Pgs 16-17'!I23+'Clark Pgs 18-19'!I23+'Columbia Pgs 20-21'!I23+'Cowlitz Pgs 22-23'!I23+'Garfield Pgs 24-25'!I23+'Grant Pgs 26-27'!I23+'Grays Harbor Pgs 28-29'!I23+'Island Pgs 30-31'!I23+'Jefferson Pgs 32-33'!I23+'Kitsap Pgs 34-35'!I23+'Kittitas Pgs 36-37'!I23+'Klickitat Pgs 38-39'!I23+'Lewis Pgs 40-41'!I23+'Lincoln Pgs 42-43'!I23+'Mason Pgs 44-45'!I23+'Northeast Tri Pgs 46-47'!I23+'Okanogan Pgs 48-49'!I23+'Pacific Pgs 50-51'!I23+'San Juan Pgs 52-53'!I23+'Seattle-King Pgs 54-55'!I23+'Skagit Pgs 56-57'!I23+'Skamania Pgs 58-59'!I23+'Snohomish Pgs 60-61'!I23+'Spokane Pgs 62-63'!I23+'Tacoma-Pierce Pgs 64-65'!I23+'Thurston Pgs 66-67'!I23+'Wahkiakum Pgs 68-69'!I23+'Walla Walla Pgs 70-71'!I23+'Whatcom Pgs 72-73'!I23+'Whitman Pgs 74-75'!I23+'Yakima Pgs 76-77'!I23</f>
        <v>137234</v>
      </c>
      <c r="J23" s="92" t="n">
        <f aca="false">'Asotin Pgs 10-11'!J23+'Adams Pgs 8-9'!J23+'Benton-Franklin Pgs 12-13'!J23+'Chelan-Douglas Pgs 14-15'!J23+'Clallam Pgs 16-17'!J23+'Clark Pgs 18-19'!J23+'Columbia Pgs 20-21'!J23+'Cowlitz Pgs 22-23'!J23+'Garfield Pgs 24-25'!J23+'Grant Pgs 26-27'!J23+'Grays Harbor Pgs 28-29'!J23+'Island Pgs 30-31'!J23+'Jefferson Pgs 32-33'!J23+'Kitsap Pgs 34-35'!J23+'Kittitas Pgs 36-37'!J23+'Klickitat Pgs 38-39'!J23+'Lewis Pgs 40-41'!J23+'Lincoln Pgs 42-43'!J23+'Mason Pgs 44-45'!J23+'Northeast Tri Pgs 46-47'!J23+'Okanogan Pgs 48-49'!J23+'Pacific Pgs 50-51'!J23+'San Juan Pgs 52-53'!J23+'Seattle-King Pgs 54-55'!J23+'Skagit Pgs 56-57'!J23+'Skamania Pgs 58-59'!J23+'Snohomish Pgs 60-61'!J23+'Spokane Pgs 62-63'!J23+'Tacoma-Pierce Pgs 64-65'!J23+'Thurston Pgs 66-67'!J23+'Wahkiakum Pgs 68-69'!J23+'Walla Walla Pgs 70-71'!J23+'Whatcom Pgs 72-73'!J23+'Whitman Pgs 74-75'!J23+'Yakima Pgs 76-77'!J23</f>
        <v>72797</v>
      </c>
      <c r="K23" s="94" t="n">
        <f aca="false">'Asotin Pgs 10-11'!K23+'Adams Pgs 8-9'!K23+'Benton-Franklin Pgs 12-13'!K23+'Chelan-Douglas Pgs 14-15'!K23+'Clallam Pgs 16-17'!K23+'Clark Pgs 18-19'!K23+'Columbia Pgs 20-21'!K23+'Cowlitz Pgs 22-23'!K23+'Garfield Pgs 24-25'!K23+'Grant Pgs 26-27'!K23+'Grays Harbor Pgs 28-29'!K23+'Island Pgs 30-31'!K23+'Jefferson Pgs 32-33'!K23+'Kitsap Pgs 34-35'!K23+'Kittitas Pgs 36-37'!K23+'Klickitat Pgs 38-39'!K23+'Lewis Pgs 40-41'!K23+'Lincoln Pgs 42-43'!K23+'Mason Pgs 44-45'!K23+'Northeast Tri Pgs 46-47'!K23+'Okanogan Pgs 48-49'!K23+'Pacific Pgs 50-51'!K23+'San Juan Pgs 52-53'!K23+'Seattle-King Pgs 54-55'!K23+'Skagit Pgs 56-57'!K23+'Skamania Pgs 58-59'!K23+'Snohomish Pgs 60-61'!K23+'Spokane Pgs 62-63'!K23+'Tacoma-Pierce Pgs 64-65'!K23+'Thurston Pgs 66-67'!K23+'Wahkiakum Pgs 68-69'!K23+'Walla Walla Pgs 70-71'!K23+'Whatcom Pgs 72-73'!K23+'Whitman Pgs 74-75'!K23+'Yakima Pgs 76-77'!K23</f>
        <v>0</v>
      </c>
      <c r="L23" s="92" t="n">
        <f aca="false">'Asotin Pgs 10-11'!L23+'Adams Pgs 8-9'!L23+'Benton-Franklin Pgs 12-13'!L23+'Chelan-Douglas Pgs 14-15'!L23+'Clallam Pgs 16-17'!L23+'Clark Pgs 18-19'!L23+'Columbia Pgs 20-21'!L23+'Cowlitz Pgs 22-23'!L23+'Garfield Pgs 24-25'!L23+'Grant Pgs 26-27'!L23+'Grays Harbor Pgs 28-29'!L23+'Island Pgs 30-31'!L23+'Jefferson Pgs 32-33'!L23+'Kitsap Pgs 34-35'!L23+'Kittitas Pgs 36-37'!L23+'Klickitat Pgs 38-39'!L23+'Lewis Pgs 40-41'!L23+'Lincoln Pgs 42-43'!L23+'Mason Pgs 44-45'!L23+'Northeast Tri Pgs 46-47'!L23+'Okanogan Pgs 48-49'!L23+'Pacific Pgs 50-51'!L23+'San Juan Pgs 52-53'!L23+'Seattle-King Pgs 54-55'!L23+'Skagit Pgs 56-57'!L23+'Skamania Pgs 58-59'!L23+'Snohomish Pgs 60-61'!L23+'Spokane Pgs 62-63'!L23+'Tacoma-Pierce Pgs 64-65'!L23+'Thurston Pgs 66-67'!L23+'Wahkiakum Pgs 68-69'!L23+'Walla Walla Pgs 70-71'!L23+'Whatcom Pgs 72-73'!L23+'Whitman Pgs 74-75'!L23+'Yakima Pgs 76-77'!L23</f>
        <v>399768</v>
      </c>
      <c r="M23" s="94" t="n">
        <f aca="false">'Asotin Pgs 10-11'!M23+'Adams Pgs 8-9'!M23+'Benton-Franklin Pgs 12-13'!M23+'Chelan-Douglas Pgs 14-15'!M23+'Clallam Pgs 16-17'!M23+'Clark Pgs 18-19'!M23+'Columbia Pgs 20-21'!M23+'Cowlitz Pgs 22-23'!M23+'Garfield Pgs 24-25'!M23+'Grant Pgs 26-27'!M23+'Grays Harbor Pgs 28-29'!M23+'Island Pgs 30-31'!M23+'Jefferson Pgs 32-33'!M23+'Kitsap Pgs 34-35'!M23+'Kittitas Pgs 36-37'!M23+'Klickitat Pgs 38-39'!M23+'Lewis Pgs 40-41'!M23+'Lincoln Pgs 42-43'!M23+'Mason Pgs 44-45'!M23+'Northeast Tri Pgs 46-47'!M23+'Okanogan Pgs 48-49'!M23+'Pacific Pgs 50-51'!M23+'San Juan Pgs 52-53'!M23+'Seattle-King Pgs 54-55'!M23+'Skagit Pgs 56-57'!M23+'Skamania Pgs 58-59'!M23+'Snohomish Pgs 60-61'!M23+'Spokane Pgs 62-63'!M23+'Tacoma-Pierce Pgs 64-65'!M23+'Thurston Pgs 66-67'!M23+'Wahkiakum Pgs 68-69'!M23+'Walla Walla Pgs 70-71'!M23+'Whatcom Pgs 72-73'!M23+'Whitman Pgs 74-75'!M23+'Yakima Pgs 76-77'!M23</f>
        <v>71903</v>
      </c>
      <c r="N23" s="92" t="n">
        <f aca="false">'Asotin Pgs 10-11'!N23+'Adams Pgs 8-9'!N23+'Benton-Franklin Pgs 12-13'!N23+'Chelan-Douglas Pgs 14-15'!N23+'Clallam Pgs 16-17'!N23+'Clark Pgs 18-19'!N23+'Columbia Pgs 20-21'!N23+'Cowlitz Pgs 22-23'!N23+'Garfield Pgs 24-25'!N23+'Grant Pgs 26-27'!N23+'Grays Harbor Pgs 28-29'!N23+'Island Pgs 30-31'!N23+'Jefferson Pgs 32-33'!N23+'Kitsap Pgs 34-35'!N23+'Kittitas Pgs 36-37'!N23+'Klickitat Pgs 38-39'!N23+'Lewis Pgs 40-41'!N23+'Lincoln Pgs 42-43'!N23+'Mason Pgs 44-45'!N23+'Northeast Tri Pgs 46-47'!N23+'Okanogan Pgs 48-49'!N23+'Pacific Pgs 50-51'!N23+'San Juan Pgs 52-53'!N23+'Seattle-King Pgs 54-55'!N23+'Skagit Pgs 56-57'!N23+'Skamania Pgs 58-59'!N23+'Snohomish Pgs 60-61'!N23+'Spokane Pgs 62-63'!N23+'Tacoma-Pierce Pgs 64-65'!N23+'Thurston Pgs 66-67'!N23+'Wahkiakum Pgs 68-69'!N23+'Walla Walla Pgs 70-71'!N23+'Whatcom Pgs 72-73'!N23+'Whitman Pgs 74-75'!N23+'Yakima Pgs 76-77'!N23</f>
        <v>33693</v>
      </c>
      <c r="O23" s="94" t="n">
        <f aca="false">'Asotin Pgs 10-11'!O23+'Adams Pgs 8-9'!O23+'Benton-Franklin Pgs 12-13'!O23+'Chelan-Douglas Pgs 14-15'!O23+'Clallam Pgs 16-17'!O23+'Clark Pgs 18-19'!O23+'Columbia Pgs 20-21'!O23+'Cowlitz Pgs 22-23'!O23+'Garfield Pgs 24-25'!O23+'Grant Pgs 26-27'!O23+'Grays Harbor Pgs 28-29'!O23+'Island Pgs 30-31'!O23+'Jefferson Pgs 32-33'!O23+'Kitsap Pgs 34-35'!O23+'Kittitas Pgs 36-37'!O23+'Klickitat Pgs 38-39'!O23+'Lewis Pgs 40-41'!O23+'Lincoln Pgs 42-43'!O23+'Mason Pgs 44-45'!O23+'Northeast Tri Pgs 46-47'!O23+'Okanogan Pgs 48-49'!O23+'Pacific Pgs 50-51'!O23+'San Juan Pgs 52-53'!O23+'Seattle-King Pgs 54-55'!O23+'Skagit Pgs 56-57'!O23+'Skamania Pgs 58-59'!O23+'Snohomish Pgs 60-61'!O23+'Spokane Pgs 62-63'!O23+'Tacoma-Pierce Pgs 64-65'!O23+'Thurston Pgs 66-67'!O23+'Wahkiakum Pgs 68-69'!O23+'Walla Walla Pgs 70-71'!O23+'Whatcom Pgs 72-73'!O23+'Whitman Pgs 74-75'!O23+'Yakima Pgs 76-77'!O23</f>
        <v>2445</v>
      </c>
    </row>
    <row r="24" customFormat="false" ht="15" hidden="false" customHeight="false" outlineLevel="0" collapsed="false">
      <c r="A24" s="95" t="n">
        <v>562.49</v>
      </c>
      <c r="B24" s="96" t="s">
        <v>90</v>
      </c>
      <c r="C24" s="88" t="n">
        <f aca="false">'Asotin Pgs 10-11'!C24+'Adams Pgs 8-9'!C24+'Benton-Franklin Pgs 12-13'!C24+'Chelan-Douglas Pgs 14-15'!C24+'Clallam Pgs 16-17'!C24+'Clark Pgs 18-19'!C24+'Columbia Pgs 20-21'!C24+'Cowlitz Pgs 22-23'!C24+'Garfield Pgs 24-25'!C24+'Grant Pgs 26-27'!C24+'Grays Harbor Pgs 28-29'!C24+'Island Pgs 30-31'!C24+'Jefferson Pgs 32-33'!C24+'Kitsap Pgs 34-35'!C24+'Kittitas Pgs 36-37'!C24+'Klickitat Pgs 38-39'!C24+'Lewis Pgs 40-41'!C24+'Lincoln Pgs 42-43'!C24+'Mason Pgs 44-45'!C24+'Northeast Tri Pgs 46-47'!C24+'Okanogan Pgs 48-49'!C24+'Pacific Pgs 50-51'!C24+'San Juan Pgs 52-53'!C24+'Seattle-King Pgs 54-55'!C24+'Skagit Pgs 56-57'!C24+'Skamania Pgs 58-59'!C24+'Snohomish Pgs 60-61'!C24+'Spokane Pgs 62-63'!C24+'Tacoma-Pierce Pgs 64-65'!C24+'Thurston Pgs 66-67'!C24+'Wahkiakum Pgs 68-69'!C24+'Walla Walla Pgs 70-71'!C24+'Whatcom Pgs 72-73'!C24+'Whitman Pgs 74-75'!C24+'Yakima Pgs 76-77'!C24</f>
        <v>5565130.42</v>
      </c>
      <c r="D24" s="97" t="n">
        <f aca="false">'Asotin Pgs 10-11'!D24+'Adams Pgs 8-9'!D24+'Benton-Franklin Pgs 12-13'!D24+'Chelan-Douglas Pgs 14-15'!D24+'Clallam Pgs 16-17'!D24+'Clark Pgs 18-19'!D24+'Columbia Pgs 20-21'!D24+'Cowlitz Pgs 22-23'!D24+'Garfield Pgs 24-25'!D24+'Grant Pgs 26-27'!D24+'Grays Harbor Pgs 28-29'!D24+'Island Pgs 30-31'!D24+'Jefferson Pgs 32-33'!D24+'Kitsap Pgs 34-35'!D24+'Kittitas Pgs 36-37'!D24+'Klickitat Pgs 38-39'!D24+'Lewis Pgs 40-41'!D24+'Lincoln Pgs 42-43'!D24+'Mason Pgs 44-45'!D24+'Northeast Tri Pgs 46-47'!D24+'Okanogan Pgs 48-49'!D24+'Pacific Pgs 50-51'!D24+'San Juan Pgs 52-53'!D24+'Seattle-King Pgs 54-55'!D24+'Skagit Pgs 56-57'!D24+'Skamania Pgs 58-59'!D24+'Snohomish Pgs 60-61'!D24+'Spokane Pgs 62-63'!D24+'Tacoma-Pierce Pgs 64-65'!D24+'Thurston Pgs 66-67'!D24+'Wahkiakum Pgs 68-69'!D24+'Walla Walla Pgs 70-71'!D24+'Whatcom Pgs 72-73'!D24+'Whitman Pgs 74-75'!D24+'Yakima Pgs 76-77'!D24</f>
        <v>4085052.39</v>
      </c>
      <c r="E24" s="88" t="n">
        <f aca="false">'Asotin Pgs 10-11'!E24+'Adams Pgs 8-9'!E24+'Benton-Franklin Pgs 12-13'!E24+'Chelan-Douglas Pgs 14-15'!E24+'Clallam Pgs 16-17'!E24+'Clark Pgs 18-19'!E24+'Columbia Pgs 20-21'!E24+'Cowlitz Pgs 22-23'!E24+'Garfield Pgs 24-25'!E24+'Grant Pgs 26-27'!E24+'Grays Harbor Pgs 28-29'!E24+'Island Pgs 30-31'!E24+'Jefferson Pgs 32-33'!E24+'Kitsap Pgs 34-35'!E24+'Kittitas Pgs 36-37'!E24+'Klickitat Pgs 38-39'!E24+'Lewis Pgs 40-41'!E24+'Lincoln Pgs 42-43'!E24+'Mason Pgs 44-45'!E24+'Northeast Tri Pgs 46-47'!E24+'Okanogan Pgs 48-49'!E24+'Pacific Pgs 50-51'!E24+'San Juan Pgs 52-53'!E24+'Seattle-King Pgs 54-55'!E24+'Skagit Pgs 56-57'!E24+'Skamania Pgs 58-59'!E24+'Snohomish Pgs 60-61'!E24+'Spokane Pgs 62-63'!E24+'Tacoma-Pierce Pgs 64-65'!E24+'Thurston Pgs 66-67'!E24+'Wahkiakum Pgs 68-69'!E24+'Walla Walla Pgs 70-71'!E24+'Whatcom Pgs 72-73'!E24+'Whitman Pgs 74-75'!E24+'Yakima Pgs 76-77'!E24</f>
        <v>4427</v>
      </c>
      <c r="F24" s="98" t="n">
        <f aca="false">'Asotin Pgs 10-11'!F24+'Adams Pgs 8-9'!F24+'Benton-Franklin Pgs 12-13'!F24+'Chelan-Douglas Pgs 14-15'!F24+'Clallam Pgs 16-17'!F24+'Clark Pgs 18-19'!F24+'Columbia Pgs 20-21'!F24+'Cowlitz Pgs 22-23'!F24+'Garfield Pgs 24-25'!F24+'Grant Pgs 26-27'!F24+'Grays Harbor Pgs 28-29'!F24+'Island Pgs 30-31'!F24+'Jefferson Pgs 32-33'!F24+'Kitsap Pgs 34-35'!F24+'Kittitas Pgs 36-37'!F24+'Klickitat Pgs 38-39'!F24+'Lewis Pgs 40-41'!F24+'Lincoln Pgs 42-43'!F24+'Mason Pgs 44-45'!F24+'Northeast Tri Pgs 46-47'!F24+'Okanogan Pgs 48-49'!F24+'Pacific Pgs 50-51'!F24+'San Juan Pgs 52-53'!F24+'Seattle-King Pgs 54-55'!F24+'Skagit Pgs 56-57'!F24+'Skamania Pgs 58-59'!F24+'Snohomish Pgs 60-61'!F24+'Spokane Pgs 62-63'!F24+'Tacoma-Pierce Pgs 64-65'!F24+'Thurston Pgs 66-67'!F24+'Wahkiakum Pgs 68-69'!F24+'Walla Walla Pgs 70-71'!F24+'Whatcom Pgs 72-73'!F24+'Whitman Pgs 74-75'!F24+'Yakima Pgs 76-77'!F24</f>
        <v>43529</v>
      </c>
      <c r="G24" s="98" t="n">
        <f aca="false">'Asotin Pgs 10-11'!G24+'Adams Pgs 8-9'!G24+'Benton-Franklin Pgs 12-13'!G24+'Chelan-Douglas Pgs 14-15'!G24+'Clallam Pgs 16-17'!G24+'Clark Pgs 18-19'!G24+'Columbia Pgs 20-21'!G24+'Cowlitz Pgs 22-23'!G24+'Garfield Pgs 24-25'!G24+'Grant Pgs 26-27'!G24+'Grays Harbor Pgs 28-29'!G24+'Island Pgs 30-31'!G24+'Jefferson Pgs 32-33'!G24+'Kitsap Pgs 34-35'!G24+'Kittitas Pgs 36-37'!G24+'Klickitat Pgs 38-39'!G24+'Lewis Pgs 40-41'!G24+'Lincoln Pgs 42-43'!G24+'Mason Pgs 44-45'!G24+'Northeast Tri Pgs 46-47'!G24+'Okanogan Pgs 48-49'!G24+'Pacific Pgs 50-51'!G24+'San Juan Pgs 52-53'!G24+'Seattle-King Pgs 54-55'!G24+'Skagit Pgs 56-57'!G24+'Skamania Pgs 58-59'!G24+'Snohomish Pgs 60-61'!G24+'Spokane Pgs 62-63'!G24+'Tacoma-Pierce Pgs 64-65'!G24+'Thurston Pgs 66-67'!G24+'Wahkiakum Pgs 68-69'!G24+'Walla Walla Pgs 70-71'!G24+'Whatcom Pgs 72-73'!G24+'Whitman Pgs 74-75'!G24+'Yakima Pgs 76-77'!G24</f>
        <v>695116</v>
      </c>
      <c r="H24" s="98" t="n">
        <f aca="false">'Asotin Pgs 10-11'!H24+'Adams Pgs 8-9'!H24+'Benton-Franklin Pgs 12-13'!H24+'Chelan-Douglas Pgs 14-15'!H24+'Clallam Pgs 16-17'!H24+'Clark Pgs 18-19'!H24+'Columbia Pgs 20-21'!H24+'Cowlitz Pgs 22-23'!H24+'Garfield Pgs 24-25'!H24+'Grant Pgs 26-27'!H24+'Grays Harbor Pgs 28-29'!H24+'Island Pgs 30-31'!H24+'Jefferson Pgs 32-33'!H24+'Kitsap Pgs 34-35'!H24+'Kittitas Pgs 36-37'!H24+'Klickitat Pgs 38-39'!H24+'Lewis Pgs 40-41'!H24+'Lincoln Pgs 42-43'!H24+'Mason Pgs 44-45'!H24+'Northeast Tri Pgs 46-47'!H24+'Okanogan Pgs 48-49'!H24+'Pacific Pgs 50-51'!H24+'San Juan Pgs 52-53'!H24+'Seattle-King Pgs 54-55'!H24+'Skagit Pgs 56-57'!H24+'Skamania Pgs 58-59'!H24+'Snohomish Pgs 60-61'!H24+'Spokane Pgs 62-63'!H24+'Tacoma-Pierce Pgs 64-65'!H24+'Thurston Pgs 66-67'!H24+'Wahkiakum Pgs 68-69'!H24+'Walla Walla Pgs 70-71'!H24+'Whatcom Pgs 72-73'!H24+'Whitman Pgs 74-75'!H24+'Yakima Pgs 76-77'!H24</f>
        <v>36308</v>
      </c>
      <c r="I24" s="98" t="n">
        <f aca="false">'Asotin Pgs 10-11'!I24+'Adams Pgs 8-9'!I24+'Benton-Franklin Pgs 12-13'!I24+'Chelan-Douglas Pgs 14-15'!I24+'Clallam Pgs 16-17'!I24+'Clark Pgs 18-19'!I24+'Columbia Pgs 20-21'!I24+'Cowlitz Pgs 22-23'!I24+'Garfield Pgs 24-25'!I24+'Grant Pgs 26-27'!I24+'Grays Harbor Pgs 28-29'!I24+'Island Pgs 30-31'!I24+'Jefferson Pgs 32-33'!I24+'Kitsap Pgs 34-35'!I24+'Kittitas Pgs 36-37'!I24+'Klickitat Pgs 38-39'!I24+'Lewis Pgs 40-41'!I24+'Lincoln Pgs 42-43'!I24+'Mason Pgs 44-45'!I24+'Northeast Tri Pgs 46-47'!I24+'Okanogan Pgs 48-49'!I24+'Pacific Pgs 50-51'!I24+'San Juan Pgs 52-53'!I24+'Seattle-King Pgs 54-55'!I24+'Skagit Pgs 56-57'!I24+'Skamania Pgs 58-59'!I24+'Snohomish Pgs 60-61'!I24+'Spokane Pgs 62-63'!I24+'Tacoma-Pierce Pgs 64-65'!I24+'Thurston Pgs 66-67'!I24+'Wahkiakum Pgs 68-69'!I24+'Walla Walla Pgs 70-71'!I24+'Whatcom Pgs 72-73'!I24+'Whitman Pgs 74-75'!I24+'Yakima Pgs 76-77'!I24</f>
        <v>82804</v>
      </c>
      <c r="J24" s="92" t="n">
        <f aca="false">'Asotin Pgs 10-11'!J24+'Adams Pgs 8-9'!J24+'Benton-Franklin Pgs 12-13'!J24+'Chelan-Douglas Pgs 14-15'!J24+'Clallam Pgs 16-17'!J24+'Clark Pgs 18-19'!J24+'Columbia Pgs 20-21'!J24+'Cowlitz Pgs 22-23'!J24+'Garfield Pgs 24-25'!J24+'Grant Pgs 26-27'!J24+'Grays Harbor Pgs 28-29'!J24+'Island Pgs 30-31'!J24+'Jefferson Pgs 32-33'!J24+'Kitsap Pgs 34-35'!J24+'Kittitas Pgs 36-37'!J24+'Klickitat Pgs 38-39'!J24+'Lewis Pgs 40-41'!J24+'Lincoln Pgs 42-43'!J24+'Mason Pgs 44-45'!J24+'Northeast Tri Pgs 46-47'!J24+'Okanogan Pgs 48-49'!J24+'Pacific Pgs 50-51'!J24+'San Juan Pgs 52-53'!J24+'Seattle-King Pgs 54-55'!J24+'Skagit Pgs 56-57'!J24+'Skamania Pgs 58-59'!J24+'Snohomish Pgs 60-61'!J24+'Spokane Pgs 62-63'!J24+'Tacoma-Pierce Pgs 64-65'!J24+'Thurston Pgs 66-67'!J24+'Wahkiakum Pgs 68-69'!J24+'Walla Walla Pgs 70-71'!J24+'Whatcom Pgs 72-73'!J24+'Whitman Pgs 74-75'!J24+'Yakima Pgs 76-77'!J24</f>
        <v>0</v>
      </c>
      <c r="K24" s="94" t="n">
        <f aca="false">'Asotin Pgs 10-11'!K24+'Adams Pgs 8-9'!K24+'Benton-Franklin Pgs 12-13'!K24+'Chelan-Douglas Pgs 14-15'!K24+'Clallam Pgs 16-17'!K24+'Clark Pgs 18-19'!K24+'Columbia Pgs 20-21'!K24+'Cowlitz Pgs 22-23'!K24+'Garfield Pgs 24-25'!K24+'Grant Pgs 26-27'!K24+'Grays Harbor Pgs 28-29'!K24+'Island Pgs 30-31'!K24+'Jefferson Pgs 32-33'!K24+'Kitsap Pgs 34-35'!K24+'Kittitas Pgs 36-37'!K24+'Klickitat Pgs 38-39'!K24+'Lewis Pgs 40-41'!K24+'Lincoln Pgs 42-43'!K24+'Mason Pgs 44-45'!K24+'Northeast Tri Pgs 46-47'!K24+'Okanogan Pgs 48-49'!K24+'Pacific Pgs 50-51'!K24+'San Juan Pgs 52-53'!K24+'Seattle-King Pgs 54-55'!K24+'Skagit Pgs 56-57'!K24+'Skamania Pgs 58-59'!K24+'Snohomish Pgs 60-61'!K24+'Spokane Pgs 62-63'!K24+'Tacoma-Pierce Pgs 64-65'!K24+'Thurston Pgs 66-67'!K24+'Wahkiakum Pgs 68-69'!K24+'Walla Walla Pgs 70-71'!K24+'Whatcom Pgs 72-73'!K24+'Whitman Pgs 74-75'!K24+'Yakima Pgs 76-77'!K24</f>
        <v>1148362.63</v>
      </c>
      <c r="L24" s="92" t="n">
        <f aca="false">'Asotin Pgs 10-11'!L24+'Adams Pgs 8-9'!L24+'Benton-Franklin Pgs 12-13'!L24+'Chelan-Douglas Pgs 14-15'!L24+'Clallam Pgs 16-17'!L24+'Clark Pgs 18-19'!L24+'Columbia Pgs 20-21'!L24+'Cowlitz Pgs 22-23'!L24+'Garfield Pgs 24-25'!L24+'Grant Pgs 26-27'!L24+'Grays Harbor Pgs 28-29'!L24+'Island Pgs 30-31'!L24+'Jefferson Pgs 32-33'!L24+'Kitsap Pgs 34-35'!L24+'Kittitas Pgs 36-37'!L24+'Klickitat Pgs 38-39'!L24+'Lewis Pgs 40-41'!L24+'Lincoln Pgs 42-43'!L24+'Mason Pgs 44-45'!L24+'Northeast Tri Pgs 46-47'!L24+'Okanogan Pgs 48-49'!L24+'Pacific Pgs 50-51'!L24+'San Juan Pgs 52-53'!L24+'Seattle-King Pgs 54-55'!L24+'Skagit Pgs 56-57'!L24+'Skamania Pgs 58-59'!L24+'Snohomish Pgs 60-61'!L24+'Spokane Pgs 62-63'!L24+'Tacoma-Pierce Pgs 64-65'!L24+'Thurston Pgs 66-67'!L24+'Wahkiakum Pgs 68-69'!L24+'Walla Walla Pgs 70-71'!L24+'Whatcom Pgs 72-73'!L24+'Whitman Pgs 74-75'!L24+'Yakima Pgs 76-77'!L24</f>
        <v>1165038</v>
      </c>
      <c r="M24" s="94" t="n">
        <f aca="false">'Asotin Pgs 10-11'!M24+'Adams Pgs 8-9'!M24+'Benton-Franklin Pgs 12-13'!M24+'Chelan-Douglas Pgs 14-15'!M24+'Clallam Pgs 16-17'!M24+'Clark Pgs 18-19'!M24+'Columbia Pgs 20-21'!M24+'Cowlitz Pgs 22-23'!M24+'Garfield Pgs 24-25'!M24+'Grant Pgs 26-27'!M24+'Grays Harbor Pgs 28-29'!M24+'Island Pgs 30-31'!M24+'Jefferson Pgs 32-33'!M24+'Kitsap Pgs 34-35'!M24+'Kittitas Pgs 36-37'!M24+'Klickitat Pgs 38-39'!M24+'Lewis Pgs 40-41'!M24+'Lincoln Pgs 42-43'!M24+'Mason Pgs 44-45'!M24+'Northeast Tri Pgs 46-47'!M24+'Okanogan Pgs 48-49'!M24+'Pacific Pgs 50-51'!M24+'San Juan Pgs 52-53'!M24+'Seattle-King Pgs 54-55'!M24+'Skagit Pgs 56-57'!M24+'Skamania Pgs 58-59'!M24+'Snohomish Pgs 60-61'!M24+'Spokane Pgs 62-63'!M24+'Tacoma-Pierce Pgs 64-65'!M24+'Thurston Pgs 66-67'!M24+'Wahkiakum Pgs 68-69'!M24+'Walla Walla Pgs 70-71'!M24+'Whatcom Pgs 72-73'!M24+'Whitman Pgs 74-75'!M24+'Yakima Pgs 76-77'!M24</f>
        <v>662172</v>
      </c>
      <c r="N24" s="92" t="n">
        <f aca="false">'Asotin Pgs 10-11'!N24+'Adams Pgs 8-9'!N24+'Benton-Franklin Pgs 12-13'!N24+'Chelan-Douglas Pgs 14-15'!N24+'Clallam Pgs 16-17'!N24+'Clark Pgs 18-19'!N24+'Columbia Pgs 20-21'!N24+'Cowlitz Pgs 22-23'!N24+'Garfield Pgs 24-25'!N24+'Grant Pgs 26-27'!N24+'Grays Harbor Pgs 28-29'!N24+'Island Pgs 30-31'!N24+'Jefferson Pgs 32-33'!N24+'Kitsap Pgs 34-35'!N24+'Kittitas Pgs 36-37'!N24+'Klickitat Pgs 38-39'!N24+'Lewis Pgs 40-41'!N24+'Lincoln Pgs 42-43'!N24+'Mason Pgs 44-45'!N24+'Northeast Tri Pgs 46-47'!N24+'Okanogan Pgs 48-49'!N24+'Pacific Pgs 50-51'!N24+'San Juan Pgs 52-53'!N24+'Seattle-King Pgs 54-55'!N24+'Skagit Pgs 56-57'!N24+'Skamania Pgs 58-59'!N24+'Snohomish Pgs 60-61'!N24+'Spokane Pgs 62-63'!N24+'Tacoma-Pierce Pgs 64-65'!N24+'Thurston Pgs 66-67'!N24+'Wahkiakum Pgs 68-69'!N24+'Walla Walla Pgs 70-71'!N24+'Whatcom Pgs 72-73'!N24+'Whitman Pgs 74-75'!N24+'Yakima Pgs 76-77'!N24</f>
        <v>59850.81</v>
      </c>
      <c r="O24" s="94" t="n">
        <f aca="false">'Asotin Pgs 10-11'!O24+'Adams Pgs 8-9'!O24+'Benton-Franklin Pgs 12-13'!O24+'Chelan-Douglas Pgs 14-15'!O24+'Clallam Pgs 16-17'!O24+'Clark Pgs 18-19'!O24+'Columbia Pgs 20-21'!O24+'Cowlitz Pgs 22-23'!O24+'Garfield Pgs 24-25'!O24+'Grant Pgs 26-27'!O24+'Grays Harbor Pgs 28-29'!O24+'Island Pgs 30-31'!O24+'Jefferson Pgs 32-33'!O24+'Kitsap Pgs 34-35'!O24+'Kittitas Pgs 36-37'!O24+'Klickitat Pgs 38-39'!O24+'Lewis Pgs 40-41'!O24+'Lincoln Pgs 42-43'!O24+'Mason Pgs 44-45'!O24+'Northeast Tri Pgs 46-47'!O24+'Okanogan Pgs 48-49'!O24+'Pacific Pgs 50-51'!O24+'San Juan Pgs 52-53'!O24+'Seattle-King Pgs 54-55'!O24+'Skagit Pgs 56-57'!O24+'Skamania Pgs 58-59'!O24+'Snohomish Pgs 60-61'!O24+'Spokane Pgs 62-63'!O24+'Tacoma-Pierce Pgs 64-65'!O24+'Thurston Pgs 66-67'!O24+'Wahkiakum Pgs 68-69'!O24+'Walla Walla Pgs 70-71'!O24+'Whatcom Pgs 72-73'!O24+'Whitman Pgs 74-75'!O24+'Yakima Pgs 76-77'!O24</f>
        <v>187444.95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88" t="n">
        <f aca="false">'Asotin Pgs 10-11'!C25+'Adams Pgs 8-9'!C25+'Benton-Franklin Pgs 12-13'!C25+'Chelan-Douglas Pgs 14-15'!C25+'Clallam Pgs 16-17'!C25+'Clark Pgs 18-19'!C25+'Columbia Pgs 20-21'!C25+'Cowlitz Pgs 22-23'!C25+'Garfield Pgs 24-25'!C25+'Grant Pgs 26-27'!C25+'Grays Harbor Pgs 28-29'!C25+'Island Pgs 30-31'!C25+'Jefferson Pgs 32-33'!C25+'Kitsap Pgs 34-35'!C25+'Kittitas Pgs 36-37'!C25+'Klickitat Pgs 38-39'!C25+'Lewis Pgs 40-41'!C25+'Lincoln Pgs 42-43'!C25+'Mason Pgs 44-45'!C25+'Northeast Tri Pgs 46-47'!C25+'Okanogan Pgs 48-49'!C25+'Pacific Pgs 50-51'!C25+'San Juan Pgs 52-53'!C25+'Seattle-King Pgs 54-55'!C25+'Skagit Pgs 56-57'!C25+'Skamania Pgs 58-59'!C25+'Snohomish Pgs 60-61'!C25+'Spokane Pgs 62-63'!C25+'Tacoma-Pierce Pgs 64-65'!C25+'Thurston Pgs 66-67'!C25+'Wahkiakum Pgs 68-69'!C25+'Walla Walla Pgs 70-71'!C25+'Whatcom Pgs 72-73'!C25+'Whitman Pgs 74-75'!C25+'Yakima Pgs 76-77'!C25</f>
        <v>3234556.81</v>
      </c>
      <c r="D25" s="97" t="n">
        <f aca="false">'Asotin Pgs 10-11'!D25+'Adams Pgs 8-9'!D25+'Benton-Franklin Pgs 12-13'!D25+'Chelan-Douglas Pgs 14-15'!D25+'Clallam Pgs 16-17'!D25+'Clark Pgs 18-19'!D25+'Columbia Pgs 20-21'!D25+'Cowlitz Pgs 22-23'!D25+'Garfield Pgs 24-25'!D25+'Grant Pgs 26-27'!D25+'Grays Harbor Pgs 28-29'!D25+'Island Pgs 30-31'!D25+'Jefferson Pgs 32-33'!D25+'Kitsap Pgs 34-35'!D25+'Kittitas Pgs 36-37'!D25+'Klickitat Pgs 38-39'!D25+'Lewis Pgs 40-41'!D25+'Lincoln Pgs 42-43'!D25+'Mason Pgs 44-45'!D25+'Northeast Tri Pgs 46-47'!D25+'Okanogan Pgs 48-49'!D25+'Pacific Pgs 50-51'!D25+'San Juan Pgs 52-53'!D25+'Seattle-King Pgs 54-55'!D25+'Skagit Pgs 56-57'!D25+'Skamania Pgs 58-59'!D25+'Snohomish Pgs 60-61'!D25+'Spokane Pgs 62-63'!D25+'Tacoma-Pierce Pgs 64-65'!D25+'Thurston Pgs 66-67'!D25+'Wahkiakum Pgs 68-69'!D25+'Walla Walla Pgs 70-71'!D25+'Whatcom Pgs 72-73'!D25+'Whitman Pgs 74-75'!D25+'Yakima Pgs 76-77'!D25</f>
        <v>3166670.26</v>
      </c>
      <c r="E25" s="88" t="n">
        <f aca="false">'Asotin Pgs 10-11'!E25+'Adams Pgs 8-9'!E25+'Benton-Franklin Pgs 12-13'!E25+'Chelan-Douglas Pgs 14-15'!E25+'Clallam Pgs 16-17'!E25+'Clark Pgs 18-19'!E25+'Columbia Pgs 20-21'!E25+'Cowlitz Pgs 22-23'!E25+'Garfield Pgs 24-25'!E25+'Grant Pgs 26-27'!E25+'Grays Harbor Pgs 28-29'!E25+'Island Pgs 30-31'!E25+'Jefferson Pgs 32-33'!E25+'Kitsap Pgs 34-35'!E25+'Kittitas Pgs 36-37'!E25+'Klickitat Pgs 38-39'!E25+'Lewis Pgs 40-41'!E25+'Lincoln Pgs 42-43'!E25+'Mason Pgs 44-45'!E25+'Northeast Tri Pgs 46-47'!E25+'Okanogan Pgs 48-49'!E25+'Pacific Pgs 50-51'!E25+'San Juan Pgs 52-53'!E25+'Seattle-King Pgs 54-55'!E25+'Skagit Pgs 56-57'!E25+'Skamania Pgs 58-59'!E25+'Snohomish Pgs 60-61'!E25+'Spokane Pgs 62-63'!E25+'Tacoma-Pierce Pgs 64-65'!E25+'Thurston Pgs 66-67'!E25+'Wahkiakum Pgs 68-69'!E25+'Walla Walla Pgs 70-71'!E25+'Whatcom Pgs 72-73'!E25+'Whitman Pgs 74-75'!E25+'Yakima Pgs 76-77'!E25</f>
        <v>2884</v>
      </c>
      <c r="F25" s="98" t="n">
        <f aca="false">'Asotin Pgs 10-11'!F25+'Adams Pgs 8-9'!F25+'Benton-Franklin Pgs 12-13'!F25+'Chelan-Douglas Pgs 14-15'!F25+'Clallam Pgs 16-17'!F25+'Clark Pgs 18-19'!F25+'Columbia Pgs 20-21'!F25+'Cowlitz Pgs 22-23'!F25+'Garfield Pgs 24-25'!F25+'Grant Pgs 26-27'!F25+'Grays Harbor Pgs 28-29'!F25+'Island Pgs 30-31'!F25+'Jefferson Pgs 32-33'!F25+'Kitsap Pgs 34-35'!F25+'Kittitas Pgs 36-37'!F25+'Klickitat Pgs 38-39'!F25+'Lewis Pgs 40-41'!F25+'Lincoln Pgs 42-43'!F25+'Mason Pgs 44-45'!F25+'Northeast Tri Pgs 46-47'!F25+'Okanogan Pgs 48-49'!F25+'Pacific Pgs 50-51'!F25+'San Juan Pgs 52-53'!F25+'Seattle-King Pgs 54-55'!F25+'Skagit Pgs 56-57'!F25+'Skamania Pgs 58-59'!F25+'Snohomish Pgs 60-61'!F25+'Spokane Pgs 62-63'!F25+'Tacoma-Pierce Pgs 64-65'!F25+'Thurston Pgs 66-67'!F25+'Wahkiakum Pgs 68-69'!F25+'Walla Walla Pgs 70-71'!F25+'Whatcom Pgs 72-73'!F25+'Whitman Pgs 74-75'!F25+'Yakima Pgs 76-77'!F25</f>
        <v>129626</v>
      </c>
      <c r="G25" s="98" t="n">
        <f aca="false">'Asotin Pgs 10-11'!G25+'Adams Pgs 8-9'!G25+'Benton-Franklin Pgs 12-13'!G25+'Chelan-Douglas Pgs 14-15'!G25+'Clallam Pgs 16-17'!G25+'Clark Pgs 18-19'!G25+'Columbia Pgs 20-21'!G25+'Cowlitz Pgs 22-23'!G25+'Garfield Pgs 24-25'!G25+'Grant Pgs 26-27'!G25+'Grays Harbor Pgs 28-29'!G25+'Island Pgs 30-31'!G25+'Jefferson Pgs 32-33'!G25+'Kitsap Pgs 34-35'!G25+'Kittitas Pgs 36-37'!G25+'Klickitat Pgs 38-39'!G25+'Lewis Pgs 40-41'!G25+'Lincoln Pgs 42-43'!G25+'Mason Pgs 44-45'!G25+'Northeast Tri Pgs 46-47'!G25+'Okanogan Pgs 48-49'!G25+'Pacific Pgs 50-51'!G25+'San Juan Pgs 52-53'!G25+'Seattle-King Pgs 54-55'!G25+'Skagit Pgs 56-57'!G25+'Skamania Pgs 58-59'!G25+'Snohomish Pgs 60-61'!G25+'Spokane Pgs 62-63'!G25+'Tacoma-Pierce Pgs 64-65'!G25+'Thurston Pgs 66-67'!G25+'Wahkiakum Pgs 68-69'!G25+'Walla Walla Pgs 70-71'!G25+'Whatcom Pgs 72-73'!G25+'Whitman Pgs 74-75'!G25+'Yakima Pgs 76-77'!G25</f>
        <v>6278</v>
      </c>
      <c r="H25" s="98" t="n">
        <f aca="false">'Asotin Pgs 10-11'!H25+'Adams Pgs 8-9'!H25+'Benton-Franklin Pgs 12-13'!H25+'Chelan-Douglas Pgs 14-15'!H25+'Clallam Pgs 16-17'!H25+'Clark Pgs 18-19'!H25+'Columbia Pgs 20-21'!H25+'Cowlitz Pgs 22-23'!H25+'Garfield Pgs 24-25'!H25+'Grant Pgs 26-27'!H25+'Grays Harbor Pgs 28-29'!H25+'Island Pgs 30-31'!H25+'Jefferson Pgs 32-33'!H25+'Kitsap Pgs 34-35'!H25+'Kittitas Pgs 36-37'!H25+'Klickitat Pgs 38-39'!H25+'Lewis Pgs 40-41'!H25+'Lincoln Pgs 42-43'!H25+'Mason Pgs 44-45'!H25+'Northeast Tri Pgs 46-47'!H25+'Okanogan Pgs 48-49'!H25+'Pacific Pgs 50-51'!H25+'San Juan Pgs 52-53'!H25+'Seattle-King Pgs 54-55'!H25+'Skagit Pgs 56-57'!H25+'Skamania Pgs 58-59'!H25+'Snohomish Pgs 60-61'!H25+'Spokane Pgs 62-63'!H25+'Tacoma-Pierce Pgs 64-65'!H25+'Thurston Pgs 66-67'!H25+'Wahkiakum Pgs 68-69'!H25+'Walla Walla Pgs 70-71'!H25+'Whatcom Pgs 72-73'!H25+'Whitman Pgs 74-75'!H25+'Yakima Pgs 76-77'!H25</f>
        <v>67105</v>
      </c>
      <c r="I25" s="98" t="n">
        <f aca="false">'Asotin Pgs 10-11'!I25+'Adams Pgs 8-9'!I25+'Benton-Franklin Pgs 12-13'!I25+'Chelan-Douglas Pgs 14-15'!I25+'Clallam Pgs 16-17'!I25+'Clark Pgs 18-19'!I25+'Columbia Pgs 20-21'!I25+'Cowlitz Pgs 22-23'!I25+'Garfield Pgs 24-25'!I25+'Grant Pgs 26-27'!I25+'Grays Harbor Pgs 28-29'!I25+'Island Pgs 30-31'!I25+'Jefferson Pgs 32-33'!I25+'Kitsap Pgs 34-35'!I25+'Kittitas Pgs 36-37'!I25+'Klickitat Pgs 38-39'!I25+'Lewis Pgs 40-41'!I25+'Lincoln Pgs 42-43'!I25+'Mason Pgs 44-45'!I25+'Northeast Tri Pgs 46-47'!I25+'Okanogan Pgs 48-49'!I25+'Pacific Pgs 50-51'!I25+'San Juan Pgs 52-53'!I25+'Seattle-King Pgs 54-55'!I25+'Skagit Pgs 56-57'!I25+'Skamania Pgs 58-59'!I25+'Snohomish Pgs 60-61'!I25+'Spokane Pgs 62-63'!I25+'Tacoma-Pierce Pgs 64-65'!I25+'Thurston Pgs 66-67'!I25+'Wahkiakum Pgs 68-69'!I25+'Walla Walla Pgs 70-71'!I25+'Whatcom Pgs 72-73'!I25+'Whitman Pgs 74-75'!I25+'Yakima Pgs 76-77'!I25</f>
        <v>175758</v>
      </c>
      <c r="J25" s="92" t="n">
        <f aca="false">'Asotin Pgs 10-11'!J25+'Adams Pgs 8-9'!J25+'Benton-Franklin Pgs 12-13'!J25+'Chelan-Douglas Pgs 14-15'!J25+'Clallam Pgs 16-17'!J25+'Clark Pgs 18-19'!J25+'Columbia Pgs 20-21'!J25+'Cowlitz Pgs 22-23'!J25+'Garfield Pgs 24-25'!J25+'Grant Pgs 26-27'!J25+'Grays Harbor Pgs 28-29'!J25+'Island Pgs 30-31'!J25+'Jefferson Pgs 32-33'!J25+'Kitsap Pgs 34-35'!J25+'Kittitas Pgs 36-37'!J25+'Klickitat Pgs 38-39'!J25+'Lewis Pgs 40-41'!J25+'Lincoln Pgs 42-43'!J25+'Mason Pgs 44-45'!J25+'Northeast Tri Pgs 46-47'!J25+'Okanogan Pgs 48-49'!J25+'Pacific Pgs 50-51'!J25+'San Juan Pgs 52-53'!J25+'Seattle-King Pgs 54-55'!J25+'Skagit Pgs 56-57'!J25+'Skamania Pgs 58-59'!J25+'Snohomish Pgs 60-61'!J25+'Spokane Pgs 62-63'!J25+'Tacoma-Pierce Pgs 64-65'!J25+'Thurston Pgs 66-67'!J25+'Wahkiakum Pgs 68-69'!J25+'Walla Walla Pgs 70-71'!J25+'Whatcom Pgs 72-73'!J25+'Whitman Pgs 74-75'!J25+'Yakima Pgs 76-77'!J25</f>
        <v>134049</v>
      </c>
      <c r="K25" s="94" t="n">
        <f aca="false">'Asotin Pgs 10-11'!K25+'Adams Pgs 8-9'!K25+'Benton-Franklin Pgs 12-13'!K25+'Chelan-Douglas Pgs 14-15'!K25+'Clallam Pgs 16-17'!K25+'Clark Pgs 18-19'!K25+'Columbia Pgs 20-21'!K25+'Cowlitz Pgs 22-23'!K25+'Garfield Pgs 24-25'!K25+'Grant Pgs 26-27'!K25+'Grays Harbor Pgs 28-29'!K25+'Island Pgs 30-31'!K25+'Jefferson Pgs 32-33'!K25+'Kitsap Pgs 34-35'!K25+'Kittitas Pgs 36-37'!K25+'Klickitat Pgs 38-39'!K25+'Lewis Pgs 40-41'!K25+'Lincoln Pgs 42-43'!K25+'Mason Pgs 44-45'!K25+'Northeast Tri Pgs 46-47'!K25+'Okanogan Pgs 48-49'!K25+'Pacific Pgs 50-51'!K25+'San Juan Pgs 52-53'!K25+'Seattle-King Pgs 54-55'!K25+'Skagit Pgs 56-57'!K25+'Skamania Pgs 58-59'!K25+'Snohomish Pgs 60-61'!K25+'Spokane Pgs 62-63'!K25+'Tacoma-Pierce Pgs 64-65'!K25+'Thurston Pgs 66-67'!K25+'Wahkiakum Pgs 68-69'!K25+'Walla Walla Pgs 70-71'!K25+'Whatcom Pgs 72-73'!K25+'Whitman Pgs 74-75'!K25+'Yakima Pgs 76-77'!K25</f>
        <v>80707.1</v>
      </c>
      <c r="L25" s="92" t="n">
        <f aca="false">'Asotin Pgs 10-11'!L25+'Adams Pgs 8-9'!L25+'Benton-Franklin Pgs 12-13'!L25+'Chelan-Douglas Pgs 14-15'!L25+'Clallam Pgs 16-17'!L25+'Clark Pgs 18-19'!L25+'Columbia Pgs 20-21'!L25+'Cowlitz Pgs 22-23'!L25+'Garfield Pgs 24-25'!L25+'Grant Pgs 26-27'!L25+'Grays Harbor Pgs 28-29'!L25+'Island Pgs 30-31'!L25+'Jefferson Pgs 32-33'!L25+'Kitsap Pgs 34-35'!L25+'Kittitas Pgs 36-37'!L25+'Klickitat Pgs 38-39'!L25+'Lewis Pgs 40-41'!L25+'Lincoln Pgs 42-43'!L25+'Mason Pgs 44-45'!L25+'Northeast Tri Pgs 46-47'!L25+'Okanogan Pgs 48-49'!L25+'Pacific Pgs 50-51'!L25+'San Juan Pgs 52-53'!L25+'Seattle-King Pgs 54-55'!L25+'Skagit Pgs 56-57'!L25+'Skamania Pgs 58-59'!L25+'Snohomish Pgs 60-61'!L25+'Spokane Pgs 62-63'!L25+'Tacoma-Pierce Pgs 64-65'!L25+'Thurston Pgs 66-67'!L25+'Wahkiakum Pgs 68-69'!L25+'Walla Walla Pgs 70-71'!L25+'Whatcom Pgs 72-73'!L25+'Whitman Pgs 74-75'!L25+'Yakima Pgs 76-77'!L25</f>
        <v>5000</v>
      </c>
      <c r="M25" s="94" t="n">
        <f aca="false">'Asotin Pgs 10-11'!M25+'Adams Pgs 8-9'!M25+'Benton-Franklin Pgs 12-13'!M25+'Chelan-Douglas Pgs 14-15'!M25+'Clallam Pgs 16-17'!M25+'Clark Pgs 18-19'!M25+'Columbia Pgs 20-21'!M25+'Cowlitz Pgs 22-23'!M25+'Garfield Pgs 24-25'!M25+'Grant Pgs 26-27'!M25+'Grays Harbor Pgs 28-29'!M25+'Island Pgs 30-31'!M25+'Jefferson Pgs 32-33'!M25+'Kitsap Pgs 34-35'!M25+'Kittitas Pgs 36-37'!M25+'Klickitat Pgs 38-39'!M25+'Lewis Pgs 40-41'!M25+'Lincoln Pgs 42-43'!M25+'Mason Pgs 44-45'!M25+'Northeast Tri Pgs 46-47'!M25+'Okanogan Pgs 48-49'!M25+'Pacific Pgs 50-51'!M25+'San Juan Pgs 52-53'!M25+'Seattle-King Pgs 54-55'!M25+'Skagit Pgs 56-57'!M25+'Skamania Pgs 58-59'!M25+'Snohomish Pgs 60-61'!M25+'Spokane Pgs 62-63'!M25+'Tacoma-Pierce Pgs 64-65'!M25+'Thurston Pgs 66-67'!M25+'Wahkiakum Pgs 68-69'!M25+'Walla Walla Pgs 70-71'!M25+'Whatcom Pgs 72-73'!M25+'Whitman Pgs 74-75'!M25+'Yakima Pgs 76-77'!M25</f>
        <v>589070.05</v>
      </c>
      <c r="N25" s="92" t="n">
        <f aca="false">'Asotin Pgs 10-11'!N25+'Adams Pgs 8-9'!N25+'Benton-Franklin Pgs 12-13'!N25+'Chelan-Douglas Pgs 14-15'!N25+'Clallam Pgs 16-17'!N25+'Clark Pgs 18-19'!N25+'Columbia Pgs 20-21'!N25+'Cowlitz Pgs 22-23'!N25+'Garfield Pgs 24-25'!N25+'Grant Pgs 26-27'!N25+'Grays Harbor Pgs 28-29'!N25+'Island Pgs 30-31'!N25+'Jefferson Pgs 32-33'!N25+'Kitsap Pgs 34-35'!N25+'Kittitas Pgs 36-37'!N25+'Klickitat Pgs 38-39'!N25+'Lewis Pgs 40-41'!N25+'Lincoln Pgs 42-43'!N25+'Mason Pgs 44-45'!N25+'Northeast Tri Pgs 46-47'!N25+'Okanogan Pgs 48-49'!N25+'Pacific Pgs 50-51'!N25+'San Juan Pgs 52-53'!N25+'Seattle-King Pgs 54-55'!N25+'Skagit Pgs 56-57'!N25+'Skamania Pgs 58-59'!N25+'Snohomish Pgs 60-61'!N25+'Spokane Pgs 62-63'!N25+'Tacoma-Pierce Pgs 64-65'!N25+'Thurston Pgs 66-67'!N25+'Wahkiakum Pgs 68-69'!N25+'Walla Walla Pgs 70-71'!N25+'Whatcom Pgs 72-73'!N25+'Whitman Pgs 74-75'!N25+'Yakima Pgs 76-77'!N25</f>
        <v>1945201.11</v>
      </c>
      <c r="O25" s="94" t="n">
        <f aca="false">'Asotin Pgs 10-11'!O25+'Adams Pgs 8-9'!O25+'Benton-Franklin Pgs 12-13'!O25+'Chelan-Douglas Pgs 14-15'!O25+'Clallam Pgs 16-17'!O25+'Clark Pgs 18-19'!O25+'Columbia Pgs 20-21'!O25+'Cowlitz Pgs 22-23'!O25+'Garfield Pgs 24-25'!O25+'Grant Pgs 26-27'!O25+'Grays Harbor Pgs 28-29'!O25+'Island Pgs 30-31'!O25+'Jefferson Pgs 32-33'!O25+'Kitsap Pgs 34-35'!O25+'Kittitas Pgs 36-37'!O25+'Klickitat Pgs 38-39'!O25+'Lewis Pgs 40-41'!O25+'Lincoln Pgs 42-43'!O25+'Mason Pgs 44-45'!O25+'Northeast Tri Pgs 46-47'!O25+'Okanogan Pgs 48-49'!O25+'Pacific Pgs 50-51'!O25+'San Juan Pgs 52-53'!O25+'Seattle-King Pgs 54-55'!O25+'Skagit Pgs 56-57'!O25+'Skamania Pgs 58-59'!O25+'Snohomish Pgs 60-61'!O25+'Spokane Pgs 62-63'!O25+'Tacoma-Pierce Pgs 64-65'!O25+'Thurston Pgs 66-67'!O25+'Wahkiakum Pgs 68-69'!O25+'Walla Walla Pgs 70-71'!O25+'Whatcom Pgs 72-73'!O25+'Whitman Pgs 74-75'!O25+'Yakima Pgs 76-77'!O25</f>
        <v>30992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88" t="n">
        <f aca="false">'Asotin Pgs 10-11'!C26+'Adams Pgs 8-9'!C26+'Benton-Franklin Pgs 12-13'!C26+'Chelan-Douglas Pgs 14-15'!C26+'Clallam Pgs 16-17'!C26+'Clark Pgs 18-19'!C26+'Columbia Pgs 20-21'!C26+'Cowlitz Pgs 22-23'!C26+'Garfield Pgs 24-25'!C26+'Grant Pgs 26-27'!C26+'Grays Harbor Pgs 28-29'!C26+'Island Pgs 30-31'!C26+'Jefferson Pgs 32-33'!C26+'Kitsap Pgs 34-35'!C26+'Kittitas Pgs 36-37'!C26+'Klickitat Pgs 38-39'!C26+'Lewis Pgs 40-41'!C26+'Lincoln Pgs 42-43'!C26+'Mason Pgs 44-45'!C26+'Northeast Tri Pgs 46-47'!C26+'Okanogan Pgs 48-49'!C26+'Pacific Pgs 50-51'!C26+'San Juan Pgs 52-53'!C26+'Seattle-King Pgs 54-55'!C26+'Skagit Pgs 56-57'!C26+'Skamania Pgs 58-59'!C26+'Snohomish Pgs 60-61'!C26+'Spokane Pgs 62-63'!C26+'Tacoma-Pierce Pgs 64-65'!C26+'Thurston Pgs 66-67'!C26+'Wahkiakum Pgs 68-69'!C26+'Walla Walla Pgs 70-71'!C26+'Whatcom Pgs 72-73'!C26+'Whitman Pgs 74-75'!C26+'Yakima Pgs 76-77'!C26</f>
        <v>13640546.98</v>
      </c>
      <c r="D26" s="97" t="n">
        <f aca="false">'Asotin Pgs 10-11'!D26+'Adams Pgs 8-9'!D26+'Benton-Franklin Pgs 12-13'!D26+'Chelan-Douglas Pgs 14-15'!D26+'Clallam Pgs 16-17'!D26+'Clark Pgs 18-19'!D26+'Columbia Pgs 20-21'!D26+'Cowlitz Pgs 22-23'!D26+'Garfield Pgs 24-25'!D26+'Grant Pgs 26-27'!D26+'Grays Harbor Pgs 28-29'!D26+'Island Pgs 30-31'!D26+'Jefferson Pgs 32-33'!D26+'Kitsap Pgs 34-35'!D26+'Kittitas Pgs 36-37'!D26+'Klickitat Pgs 38-39'!D26+'Lewis Pgs 40-41'!D26+'Lincoln Pgs 42-43'!D26+'Mason Pgs 44-45'!D26+'Northeast Tri Pgs 46-47'!D26+'Okanogan Pgs 48-49'!D26+'Pacific Pgs 50-51'!D26+'San Juan Pgs 52-53'!D26+'Seattle-King Pgs 54-55'!D26+'Skagit Pgs 56-57'!D26+'Skamania Pgs 58-59'!D26+'Snohomish Pgs 60-61'!D26+'Spokane Pgs 62-63'!D26+'Tacoma-Pierce Pgs 64-65'!D26+'Thurston Pgs 66-67'!D26+'Wahkiakum Pgs 68-69'!D26+'Walla Walla Pgs 70-71'!D26+'Whatcom Pgs 72-73'!D26+'Whitman Pgs 74-75'!D26+'Yakima Pgs 76-77'!D26</f>
        <v>14183698.22</v>
      </c>
      <c r="E26" s="88" t="n">
        <f aca="false">'Asotin Pgs 10-11'!E26+'Adams Pgs 8-9'!E26+'Benton-Franklin Pgs 12-13'!E26+'Chelan-Douglas Pgs 14-15'!E26+'Clallam Pgs 16-17'!E26+'Clark Pgs 18-19'!E26+'Columbia Pgs 20-21'!E26+'Cowlitz Pgs 22-23'!E26+'Garfield Pgs 24-25'!E26+'Grant Pgs 26-27'!E26+'Grays Harbor Pgs 28-29'!E26+'Island Pgs 30-31'!E26+'Jefferson Pgs 32-33'!E26+'Kitsap Pgs 34-35'!E26+'Kittitas Pgs 36-37'!E26+'Klickitat Pgs 38-39'!E26+'Lewis Pgs 40-41'!E26+'Lincoln Pgs 42-43'!E26+'Mason Pgs 44-45'!E26+'Northeast Tri Pgs 46-47'!E26+'Okanogan Pgs 48-49'!E26+'Pacific Pgs 50-51'!E26+'San Juan Pgs 52-53'!E26+'Seattle-King Pgs 54-55'!E26+'Skagit Pgs 56-57'!E26+'Skamania Pgs 58-59'!E26+'Snohomish Pgs 60-61'!E26+'Spokane Pgs 62-63'!E26+'Tacoma-Pierce Pgs 64-65'!E26+'Thurston Pgs 66-67'!E26+'Wahkiakum Pgs 68-69'!E26+'Walla Walla Pgs 70-71'!E26+'Whatcom Pgs 72-73'!E26+'Whitman Pgs 74-75'!E26+'Yakima Pgs 76-77'!E26</f>
        <v>0</v>
      </c>
      <c r="F26" s="98" t="n">
        <f aca="false">'Asotin Pgs 10-11'!F26+'Adams Pgs 8-9'!F26+'Benton-Franklin Pgs 12-13'!F26+'Chelan-Douglas Pgs 14-15'!F26+'Clallam Pgs 16-17'!F26+'Clark Pgs 18-19'!F26+'Columbia Pgs 20-21'!F26+'Cowlitz Pgs 22-23'!F26+'Garfield Pgs 24-25'!F26+'Grant Pgs 26-27'!F26+'Grays Harbor Pgs 28-29'!F26+'Island Pgs 30-31'!F26+'Jefferson Pgs 32-33'!F26+'Kitsap Pgs 34-35'!F26+'Kittitas Pgs 36-37'!F26+'Klickitat Pgs 38-39'!F26+'Lewis Pgs 40-41'!F26+'Lincoln Pgs 42-43'!F26+'Mason Pgs 44-45'!F26+'Northeast Tri Pgs 46-47'!F26+'Okanogan Pgs 48-49'!F26+'Pacific Pgs 50-51'!F26+'San Juan Pgs 52-53'!F26+'Seattle-King Pgs 54-55'!F26+'Skagit Pgs 56-57'!F26+'Skamania Pgs 58-59'!F26+'Snohomish Pgs 60-61'!F26+'Spokane Pgs 62-63'!F26+'Tacoma-Pierce Pgs 64-65'!F26+'Thurston Pgs 66-67'!F26+'Wahkiakum Pgs 68-69'!F26+'Walla Walla Pgs 70-71'!F26+'Whatcom Pgs 72-73'!F26+'Whitman Pgs 74-75'!F26+'Yakima Pgs 76-77'!F26</f>
        <v>9642</v>
      </c>
      <c r="G26" s="98" t="n">
        <f aca="false">'Asotin Pgs 10-11'!G26+'Adams Pgs 8-9'!G26+'Benton-Franklin Pgs 12-13'!G26+'Chelan-Douglas Pgs 14-15'!G26+'Clallam Pgs 16-17'!G26+'Clark Pgs 18-19'!G26+'Columbia Pgs 20-21'!G26+'Cowlitz Pgs 22-23'!G26+'Garfield Pgs 24-25'!G26+'Grant Pgs 26-27'!G26+'Grays Harbor Pgs 28-29'!G26+'Island Pgs 30-31'!G26+'Jefferson Pgs 32-33'!G26+'Kitsap Pgs 34-35'!G26+'Kittitas Pgs 36-37'!G26+'Klickitat Pgs 38-39'!G26+'Lewis Pgs 40-41'!G26+'Lincoln Pgs 42-43'!G26+'Mason Pgs 44-45'!G26+'Northeast Tri Pgs 46-47'!G26+'Okanogan Pgs 48-49'!G26+'Pacific Pgs 50-51'!G26+'San Juan Pgs 52-53'!G26+'Seattle-King Pgs 54-55'!G26+'Skagit Pgs 56-57'!G26+'Skamania Pgs 58-59'!G26+'Snohomish Pgs 60-61'!G26+'Spokane Pgs 62-63'!G26+'Tacoma-Pierce Pgs 64-65'!G26+'Thurston Pgs 66-67'!G26+'Wahkiakum Pgs 68-69'!G26+'Walla Walla Pgs 70-71'!G26+'Whatcom Pgs 72-73'!G26+'Whitman Pgs 74-75'!G26+'Yakima Pgs 76-77'!G26</f>
        <v>1598</v>
      </c>
      <c r="H26" s="98" t="n">
        <f aca="false">'Asotin Pgs 10-11'!H26+'Adams Pgs 8-9'!H26+'Benton-Franklin Pgs 12-13'!H26+'Chelan-Douglas Pgs 14-15'!H26+'Clallam Pgs 16-17'!H26+'Clark Pgs 18-19'!H26+'Columbia Pgs 20-21'!H26+'Cowlitz Pgs 22-23'!H26+'Garfield Pgs 24-25'!H26+'Grant Pgs 26-27'!H26+'Grays Harbor Pgs 28-29'!H26+'Island Pgs 30-31'!H26+'Jefferson Pgs 32-33'!H26+'Kitsap Pgs 34-35'!H26+'Kittitas Pgs 36-37'!H26+'Klickitat Pgs 38-39'!H26+'Lewis Pgs 40-41'!H26+'Lincoln Pgs 42-43'!H26+'Mason Pgs 44-45'!H26+'Northeast Tri Pgs 46-47'!H26+'Okanogan Pgs 48-49'!H26+'Pacific Pgs 50-51'!H26+'San Juan Pgs 52-53'!H26+'Seattle-King Pgs 54-55'!H26+'Skagit Pgs 56-57'!H26+'Skamania Pgs 58-59'!H26+'Snohomish Pgs 60-61'!H26+'Spokane Pgs 62-63'!H26+'Tacoma-Pierce Pgs 64-65'!H26+'Thurston Pgs 66-67'!H26+'Wahkiakum Pgs 68-69'!H26+'Walla Walla Pgs 70-71'!H26+'Whatcom Pgs 72-73'!H26+'Whitman Pgs 74-75'!H26+'Yakima Pgs 76-77'!H26</f>
        <v>836</v>
      </c>
      <c r="I26" s="98" t="n">
        <f aca="false">'Asotin Pgs 10-11'!I26+'Adams Pgs 8-9'!I26+'Benton-Franklin Pgs 12-13'!I26+'Chelan-Douglas Pgs 14-15'!I26+'Clallam Pgs 16-17'!I26+'Clark Pgs 18-19'!I26+'Columbia Pgs 20-21'!I26+'Cowlitz Pgs 22-23'!I26+'Garfield Pgs 24-25'!I26+'Grant Pgs 26-27'!I26+'Grays Harbor Pgs 28-29'!I26+'Island Pgs 30-31'!I26+'Jefferson Pgs 32-33'!I26+'Kitsap Pgs 34-35'!I26+'Kittitas Pgs 36-37'!I26+'Klickitat Pgs 38-39'!I26+'Lewis Pgs 40-41'!I26+'Lincoln Pgs 42-43'!I26+'Mason Pgs 44-45'!I26+'Northeast Tri Pgs 46-47'!I26+'Okanogan Pgs 48-49'!I26+'Pacific Pgs 50-51'!I26+'San Juan Pgs 52-53'!I26+'Seattle-King Pgs 54-55'!I26+'Skagit Pgs 56-57'!I26+'Skamania Pgs 58-59'!I26+'Snohomish Pgs 60-61'!I26+'Spokane Pgs 62-63'!I26+'Tacoma-Pierce Pgs 64-65'!I26+'Thurston Pgs 66-67'!I26+'Wahkiakum Pgs 68-69'!I26+'Walla Walla Pgs 70-71'!I26+'Whatcom Pgs 72-73'!I26+'Whitman Pgs 74-75'!I26+'Yakima Pgs 76-77'!I26</f>
        <v>34518</v>
      </c>
      <c r="J26" s="92" t="n">
        <f aca="false">'Asotin Pgs 10-11'!J26+'Adams Pgs 8-9'!J26+'Benton-Franklin Pgs 12-13'!J26+'Chelan-Douglas Pgs 14-15'!J26+'Clallam Pgs 16-17'!J26+'Clark Pgs 18-19'!J26+'Columbia Pgs 20-21'!J26+'Cowlitz Pgs 22-23'!J26+'Garfield Pgs 24-25'!J26+'Grant Pgs 26-27'!J26+'Grays Harbor Pgs 28-29'!J26+'Island Pgs 30-31'!J26+'Jefferson Pgs 32-33'!J26+'Kitsap Pgs 34-35'!J26+'Kittitas Pgs 36-37'!J26+'Klickitat Pgs 38-39'!J26+'Lewis Pgs 40-41'!J26+'Lincoln Pgs 42-43'!J26+'Mason Pgs 44-45'!J26+'Northeast Tri Pgs 46-47'!J26+'Okanogan Pgs 48-49'!J26+'Pacific Pgs 50-51'!J26+'San Juan Pgs 52-53'!J26+'Seattle-King Pgs 54-55'!J26+'Skagit Pgs 56-57'!J26+'Skamania Pgs 58-59'!J26+'Snohomish Pgs 60-61'!J26+'Spokane Pgs 62-63'!J26+'Tacoma-Pierce Pgs 64-65'!J26+'Thurston Pgs 66-67'!J26+'Wahkiakum Pgs 68-69'!J26+'Walla Walla Pgs 70-71'!J26+'Whatcom Pgs 72-73'!J26+'Whitman Pgs 74-75'!J26+'Yakima Pgs 76-77'!J26</f>
        <v>5160878.94</v>
      </c>
      <c r="K26" s="94" t="n">
        <f aca="false">'Asotin Pgs 10-11'!K26+'Adams Pgs 8-9'!K26+'Benton-Franklin Pgs 12-13'!K26+'Chelan-Douglas Pgs 14-15'!K26+'Clallam Pgs 16-17'!K26+'Clark Pgs 18-19'!K26+'Columbia Pgs 20-21'!K26+'Cowlitz Pgs 22-23'!K26+'Garfield Pgs 24-25'!K26+'Grant Pgs 26-27'!K26+'Grays Harbor Pgs 28-29'!K26+'Island Pgs 30-31'!K26+'Jefferson Pgs 32-33'!K26+'Kitsap Pgs 34-35'!K26+'Kittitas Pgs 36-37'!K26+'Klickitat Pgs 38-39'!K26+'Lewis Pgs 40-41'!K26+'Lincoln Pgs 42-43'!K26+'Mason Pgs 44-45'!K26+'Northeast Tri Pgs 46-47'!K26+'Okanogan Pgs 48-49'!K26+'Pacific Pgs 50-51'!K26+'San Juan Pgs 52-53'!K26+'Seattle-King Pgs 54-55'!K26+'Skagit Pgs 56-57'!K26+'Skamania Pgs 58-59'!K26+'Snohomish Pgs 60-61'!K26+'Spokane Pgs 62-63'!K26+'Tacoma-Pierce Pgs 64-65'!K26+'Thurston Pgs 66-67'!K26+'Wahkiakum Pgs 68-69'!K26+'Walla Walla Pgs 70-71'!K26+'Whatcom Pgs 72-73'!K26+'Whitman Pgs 74-75'!K26+'Yakima Pgs 76-77'!K26</f>
        <v>0</v>
      </c>
      <c r="L26" s="92" t="n">
        <f aca="false">'Asotin Pgs 10-11'!L26+'Adams Pgs 8-9'!L26+'Benton-Franklin Pgs 12-13'!L26+'Chelan-Douglas Pgs 14-15'!L26+'Clallam Pgs 16-17'!L26+'Clark Pgs 18-19'!L26+'Columbia Pgs 20-21'!L26+'Cowlitz Pgs 22-23'!L26+'Garfield Pgs 24-25'!L26+'Grant Pgs 26-27'!L26+'Grays Harbor Pgs 28-29'!L26+'Island Pgs 30-31'!L26+'Jefferson Pgs 32-33'!L26+'Kitsap Pgs 34-35'!L26+'Kittitas Pgs 36-37'!L26+'Klickitat Pgs 38-39'!L26+'Lewis Pgs 40-41'!L26+'Lincoln Pgs 42-43'!L26+'Mason Pgs 44-45'!L26+'Northeast Tri Pgs 46-47'!L26+'Okanogan Pgs 48-49'!L26+'Pacific Pgs 50-51'!L26+'San Juan Pgs 52-53'!L26+'Seattle-King Pgs 54-55'!L26+'Skagit Pgs 56-57'!L26+'Skamania Pgs 58-59'!L26+'Snohomish Pgs 60-61'!L26+'Spokane Pgs 62-63'!L26+'Tacoma-Pierce Pgs 64-65'!L26+'Thurston Pgs 66-67'!L26+'Wahkiakum Pgs 68-69'!L26+'Walla Walla Pgs 70-71'!L26+'Whatcom Pgs 72-73'!L26+'Whitman Pgs 74-75'!L26+'Yakima Pgs 76-77'!L26</f>
        <v>0</v>
      </c>
      <c r="M26" s="94" t="n">
        <f aca="false">'Asotin Pgs 10-11'!M26+'Adams Pgs 8-9'!M26+'Benton-Franklin Pgs 12-13'!M26+'Chelan-Douglas Pgs 14-15'!M26+'Clallam Pgs 16-17'!M26+'Clark Pgs 18-19'!M26+'Columbia Pgs 20-21'!M26+'Cowlitz Pgs 22-23'!M26+'Garfield Pgs 24-25'!M26+'Grant Pgs 26-27'!M26+'Grays Harbor Pgs 28-29'!M26+'Island Pgs 30-31'!M26+'Jefferson Pgs 32-33'!M26+'Kitsap Pgs 34-35'!M26+'Kittitas Pgs 36-37'!M26+'Klickitat Pgs 38-39'!M26+'Lewis Pgs 40-41'!M26+'Lincoln Pgs 42-43'!M26+'Mason Pgs 44-45'!M26+'Northeast Tri Pgs 46-47'!M26+'Okanogan Pgs 48-49'!M26+'Pacific Pgs 50-51'!M26+'San Juan Pgs 52-53'!M26+'Seattle-King Pgs 54-55'!M26+'Skagit Pgs 56-57'!M26+'Skamania Pgs 58-59'!M26+'Snohomish Pgs 60-61'!M26+'Spokane Pgs 62-63'!M26+'Tacoma-Pierce Pgs 64-65'!M26+'Thurston Pgs 66-67'!M26+'Wahkiakum Pgs 68-69'!M26+'Walla Walla Pgs 70-71'!M26+'Whatcom Pgs 72-73'!M26+'Whitman Pgs 74-75'!M26+'Yakima Pgs 76-77'!M26</f>
        <v>1069391.04</v>
      </c>
      <c r="N26" s="92" t="n">
        <f aca="false">'Asotin Pgs 10-11'!N26+'Adams Pgs 8-9'!N26+'Benton-Franklin Pgs 12-13'!N26+'Chelan-Douglas Pgs 14-15'!N26+'Clallam Pgs 16-17'!N26+'Clark Pgs 18-19'!N26+'Columbia Pgs 20-21'!N26+'Cowlitz Pgs 22-23'!N26+'Garfield Pgs 24-25'!N26+'Grant Pgs 26-27'!N26+'Grays Harbor Pgs 28-29'!N26+'Island Pgs 30-31'!N26+'Jefferson Pgs 32-33'!N26+'Kitsap Pgs 34-35'!N26+'Kittitas Pgs 36-37'!N26+'Klickitat Pgs 38-39'!N26+'Lewis Pgs 40-41'!N26+'Lincoln Pgs 42-43'!N26+'Mason Pgs 44-45'!N26+'Northeast Tri Pgs 46-47'!N26+'Okanogan Pgs 48-49'!N26+'Pacific Pgs 50-51'!N26+'San Juan Pgs 52-53'!N26+'Seattle-King Pgs 54-55'!N26+'Skagit Pgs 56-57'!N26+'Skamania Pgs 58-59'!N26+'Snohomish Pgs 60-61'!N26+'Spokane Pgs 62-63'!N26+'Tacoma-Pierce Pgs 64-65'!N26+'Thurston Pgs 66-67'!N26+'Wahkiakum Pgs 68-69'!N26+'Walla Walla Pgs 70-71'!N26+'Whatcom Pgs 72-73'!N26+'Whitman Pgs 74-75'!N26+'Yakima Pgs 76-77'!N26</f>
        <v>7789138.24</v>
      </c>
      <c r="O26" s="94" t="n">
        <f aca="false">'Asotin Pgs 10-11'!O26+'Adams Pgs 8-9'!O26+'Benton-Franklin Pgs 12-13'!O26+'Chelan-Douglas Pgs 14-15'!O26+'Clallam Pgs 16-17'!O26+'Clark Pgs 18-19'!O26+'Columbia Pgs 20-21'!O26+'Cowlitz Pgs 22-23'!O26+'Garfield Pgs 24-25'!O26+'Grant Pgs 26-27'!O26+'Grays Harbor Pgs 28-29'!O26+'Island Pgs 30-31'!O26+'Jefferson Pgs 32-33'!O26+'Kitsap Pgs 34-35'!O26+'Kittitas Pgs 36-37'!O26+'Klickitat Pgs 38-39'!O26+'Lewis Pgs 40-41'!O26+'Lincoln Pgs 42-43'!O26+'Mason Pgs 44-45'!O26+'Northeast Tri Pgs 46-47'!O26+'Okanogan Pgs 48-49'!O26+'Pacific Pgs 50-51'!O26+'San Juan Pgs 52-53'!O26+'Seattle-King Pgs 54-55'!O26+'Skagit Pgs 56-57'!O26+'Skamania Pgs 58-59'!O26+'Snohomish Pgs 60-61'!O26+'Spokane Pgs 62-63'!O26+'Tacoma-Pierce Pgs 64-65'!O26+'Thurston Pgs 66-67'!O26+'Wahkiakum Pgs 68-69'!O26+'Walla Walla Pgs 70-71'!O26+'Whatcom Pgs 72-73'!O26+'Whitman Pgs 74-75'!O26+'Yakima Pgs 76-77'!O26</f>
        <v>117696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88" t="n">
        <f aca="false">'Asotin Pgs 10-11'!C27+'Adams Pgs 8-9'!C27+'Benton-Franklin Pgs 12-13'!C27+'Chelan-Douglas Pgs 14-15'!C27+'Clallam Pgs 16-17'!C27+'Clark Pgs 18-19'!C27+'Columbia Pgs 20-21'!C27+'Cowlitz Pgs 22-23'!C27+'Garfield Pgs 24-25'!C27+'Grant Pgs 26-27'!C27+'Grays Harbor Pgs 28-29'!C27+'Island Pgs 30-31'!C27+'Jefferson Pgs 32-33'!C27+'Kitsap Pgs 34-35'!C27+'Kittitas Pgs 36-37'!C27+'Klickitat Pgs 38-39'!C27+'Lewis Pgs 40-41'!C27+'Lincoln Pgs 42-43'!C27+'Mason Pgs 44-45'!C27+'Northeast Tri Pgs 46-47'!C27+'Okanogan Pgs 48-49'!C27+'Pacific Pgs 50-51'!C27+'San Juan Pgs 52-53'!C27+'Seattle-King Pgs 54-55'!C27+'Skagit Pgs 56-57'!C27+'Skamania Pgs 58-59'!C27+'Snohomish Pgs 60-61'!C27+'Spokane Pgs 62-63'!C27+'Tacoma-Pierce Pgs 64-65'!C27+'Thurston Pgs 66-67'!C27+'Wahkiakum Pgs 68-69'!C27+'Walla Walla Pgs 70-71'!C27+'Whatcom Pgs 72-73'!C27+'Whitman Pgs 74-75'!C27+'Yakima Pgs 76-77'!C27</f>
        <v>13380858.53</v>
      </c>
      <c r="D27" s="97" t="n">
        <f aca="false">'Asotin Pgs 10-11'!D27+'Adams Pgs 8-9'!D27+'Benton-Franklin Pgs 12-13'!D27+'Chelan-Douglas Pgs 14-15'!D27+'Clallam Pgs 16-17'!D27+'Clark Pgs 18-19'!D27+'Columbia Pgs 20-21'!D27+'Cowlitz Pgs 22-23'!D27+'Garfield Pgs 24-25'!D27+'Grant Pgs 26-27'!D27+'Grays Harbor Pgs 28-29'!D27+'Island Pgs 30-31'!D27+'Jefferson Pgs 32-33'!D27+'Kitsap Pgs 34-35'!D27+'Kittitas Pgs 36-37'!D27+'Klickitat Pgs 38-39'!D27+'Lewis Pgs 40-41'!D27+'Lincoln Pgs 42-43'!D27+'Mason Pgs 44-45'!D27+'Northeast Tri Pgs 46-47'!D27+'Okanogan Pgs 48-49'!D27+'Pacific Pgs 50-51'!D27+'San Juan Pgs 52-53'!D27+'Seattle-King Pgs 54-55'!D27+'Skagit Pgs 56-57'!D27+'Skamania Pgs 58-59'!D27+'Snohomish Pgs 60-61'!D27+'Spokane Pgs 62-63'!D27+'Tacoma-Pierce Pgs 64-65'!D27+'Thurston Pgs 66-67'!D27+'Wahkiakum Pgs 68-69'!D27+'Walla Walla Pgs 70-71'!D27+'Whatcom Pgs 72-73'!D27+'Whitman Pgs 74-75'!D27+'Yakima Pgs 76-77'!D27</f>
        <v>13394161.42</v>
      </c>
      <c r="E27" s="88" t="n">
        <f aca="false">'Asotin Pgs 10-11'!E27+'Adams Pgs 8-9'!E27+'Benton-Franklin Pgs 12-13'!E27+'Chelan-Douglas Pgs 14-15'!E27+'Clallam Pgs 16-17'!E27+'Clark Pgs 18-19'!E27+'Columbia Pgs 20-21'!E27+'Cowlitz Pgs 22-23'!E27+'Garfield Pgs 24-25'!E27+'Grant Pgs 26-27'!E27+'Grays Harbor Pgs 28-29'!E27+'Island Pgs 30-31'!E27+'Jefferson Pgs 32-33'!E27+'Kitsap Pgs 34-35'!E27+'Kittitas Pgs 36-37'!E27+'Klickitat Pgs 38-39'!E27+'Lewis Pgs 40-41'!E27+'Lincoln Pgs 42-43'!E27+'Mason Pgs 44-45'!E27+'Northeast Tri Pgs 46-47'!E27+'Okanogan Pgs 48-49'!E27+'Pacific Pgs 50-51'!E27+'San Juan Pgs 52-53'!E27+'Seattle-King Pgs 54-55'!E27+'Skagit Pgs 56-57'!E27+'Skamania Pgs 58-59'!E27+'Snohomish Pgs 60-61'!E27+'Spokane Pgs 62-63'!E27+'Tacoma-Pierce Pgs 64-65'!E27+'Thurston Pgs 66-67'!E27+'Wahkiakum Pgs 68-69'!E27+'Walla Walla Pgs 70-71'!E27+'Whatcom Pgs 72-73'!E27+'Whitman Pgs 74-75'!E27+'Yakima Pgs 76-77'!E27</f>
        <v>404523</v>
      </c>
      <c r="F27" s="98" t="n">
        <f aca="false">'Asotin Pgs 10-11'!F27+'Adams Pgs 8-9'!F27+'Benton-Franklin Pgs 12-13'!F27+'Chelan-Douglas Pgs 14-15'!F27+'Clallam Pgs 16-17'!F27+'Clark Pgs 18-19'!F27+'Columbia Pgs 20-21'!F27+'Cowlitz Pgs 22-23'!F27+'Garfield Pgs 24-25'!F27+'Grant Pgs 26-27'!F27+'Grays Harbor Pgs 28-29'!F27+'Island Pgs 30-31'!F27+'Jefferson Pgs 32-33'!F27+'Kitsap Pgs 34-35'!F27+'Kittitas Pgs 36-37'!F27+'Klickitat Pgs 38-39'!F27+'Lewis Pgs 40-41'!F27+'Lincoln Pgs 42-43'!F27+'Mason Pgs 44-45'!F27+'Northeast Tri Pgs 46-47'!F27+'Okanogan Pgs 48-49'!F27+'Pacific Pgs 50-51'!F27+'San Juan Pgs 52-53'!F27+'Seattle-King Pgs 54-55'!F27+'Skagit Pgs 56-57'!F27+'Skamania Pgs 58-59'!F27+'Snohomish Pgs 60-61'!F27+'Spokane Pgs 62-63'!F27+'Tacoma-Pierce Pgs 64-65'!F27+'Thurston Pgs 66-67'!F27+'Wahkiakum Pgs 68-69'!F27+'Walla Walla Pgs 70-71'!F27+'Whatcom Pgs 72-73'!F27+'Whitman Pgs 74-75'!F27+'Yakima Pgs 76-77'!F27</f>
        <v>296011</v>
      </c>
      <c r="G27" s="98" t="n">
        <f aca="false">'Asotin Pgs 10-11'!G27+'Adams Pgs 8-9'!G27+'Benton-Franklin Pgs 12-13'!G27+'Chelan-Douglas Pgs 14-15'!G27+'Clallam Pgs 16-17'!G27+'Clark Pgs 18-19'!G27+'Columbia Pgs 20-21'!G27+'Cowlitz Pgs 22-23'!G27+'Garfield Pgs 24-25'!G27+'Grant Pgs 26-27'!G27+'Grays Harbor Pgs 28-29'!G27+'Island Pgs 30-31'!G27+'Jefferson Pgs 32-33'!G27+'Kitsap Pgs 34-35'!G27+'Kittitas Pgs 36-37'!G27+'Klickitat Pgs 38-39'!G27+'Lewis Pgs 40-41'!G27+'Lincoln Pgs 42-43'!G27+'Mason Pgs 44-45'!G27+'Northeast Tri Pgs 46-47'!G27+'Okanogan Pgs 48-49'!G27+'Pacific Pgs 50-51'!G27+'San Juan Pgs 52-53'!G27+'Seattle-King Pgs 54-55'!G27+'Skagit Pgs 56-57'!G27+'Skamania Pgs 58-59'!G27+'Snohomish Pgs 60-61'!G27+'Spokane Pgs 62-63'!G27+'Tacoma-Pierce Pgs 64-65'!G27+'Thurston Pgs 66-67'!G27+'Wahkiakum Pgs 68-69'!G27+'Walla Walla Pgs 70-71'!G27+'Whatcom Pgs 72-73'!G27+'Whitman Pgs 74-75'!G27+'Yakima Pgs 76-77'!G27</f>
        <v>22111</v>
      </c>
      <c r="H27" s="98" t="n">
        <f aca="false">'Asotin Pgs 10-11'!H27+'Adams Pgs 8-9'!H27+'Benton-Franklin Pgs 12-13'!H27+'Chelan-Douglas Pgs 14-15'!H27+'Clallam Pgs 16-17'!H27+'Clark Pgs 18-19'!H27+'Columbia Pgs 20-21'!H27+'Cowlitz Pgs 22-23'!H27+'Garfield Pgs 24-25'!H27+'Grant Pgs 26-27'!H27+'Grays Harbor Pgs 28-29'!H27+'Island Pgs 30-31'!H27+'Jefferson Pgs 32-33'!H27+'Kitsap Pgs 34-35'!H27+'Kittitas Pgs 36-37'!H27+'Klickitat Pgs 38-39'!H27+'Lewis Pgs 40-41'!H27+'Lincoln Pgs 42-43'!H27+'Mason Pgs 44-45'!H27+'Northeast Tri Pgs 46-47'!H27+'Okanogan Pgs 48-49'!H27+'Pacific Pgs 50-51'!H27+'San Juan Pgs 52-53'!H27+'Seattle-King Pgs 54-55'!H27+'Skagit Pgs 56-57'!H27+'Skamania Pgs 58-59'!H27+'Snohomish Pgs 60-61'!H27+'Spokane Pgs 62-63'!H27+'Tacoma-Pierce Pgs 64-65'!H27+'Thurston Pgs 66-67'!H27+'Wahkiakum Pgs 68-69'!H27+'Walla Walla Pgs 70-71'!H27+'Whatcom Pgs 72-73'!H27+'Whitman Pgs 74-75'!H27+'Yakima Pgs 76-77'!H27</f>
        <v>36445</v>
      </c>
      <c r="I27" s="98" t="n">
        <f aca="false">'Asotin Pgs 10-11'!I27+'Adams Pgs 8-9'!I27+'Benton-Franklin Pgs 12-13'!I27+'Chelan-Douglas Pgs 14-15'!I27+'Clallam Pgs 16-17'!I27+'Clark Pgs 18-19'!I27+'Columbia Pgs 20-21'!I27+'Cowlitz Pgs 22-23'!I27+'Garfield Pgs 24-25'!I27+'Grant Pgs 26-27'!I27+'Grays Harbor Pgs 28-29'!I27+'Island Pgs 30-31'!I27+'Jefferson Pgs 32-33'!I27+'Kitsap Pgs 34-35'!I27+'Kittitas Pgs 36-37'!I27+'Klickitat Pgs 38-39'!I27+'Lewis Pgs 40-41'!I27+'Lincoln Pgs 42-43'!I27+'Mason Pgs 44-45'!I27+'Northeast Tri Pgs 46-47'!I27+'Okanogan Pgs 48-49'!I27+'Pacific Pgs 50-51'!I27+'San Juan Pgs 52-53'!I27+'Seattle-King Pgs 54-55'!I27+'Skagit Pgs 56-57'!I27+'Skamania Pgs 58-59'!I27+'Snohomish Pgs 60-61'!I27+'Spokane Pgs 62-63'!I27+'Tacoma-Pierce Pgs 64-65'!I27+'Thurston Pgs 66-67'!I27+'Wahkiakum Pgs 68-69'!I27+'Walla Walla Pgs 70-71'!I27+'Whatcom Pgs 72-73'!I27+'Whitman Pgs 74-75'!I27+'Yakima Pgs 76-77'!I27</f>
        <v>179736</v>
      </c>
      <c r="J27" s="92" t="n">
        <f aca="false">'Asotin Pgs 10-11'!J27+'Adams Pgs 8-9'!J27+'Benton-Franklin Pgs 12-13'!J27+'Chelan-Douglas Pgs 14-15'!J27+'Clallam Pgs 16-17'!J27+'Clark Pgs 18-19'!J27+'Columbia Pgs 20-21'!J27+'Cowlitz Pgs 22-23'!J27+'Garfield Pgs 24-25'!J27+'Grant Pgs 26-27'!J27+'Grays Harbor Pgs 28-29'!J27+'Island Pgs 30-31'!J27+'Jefferson Pgs 32-33'!J27+'Kitsap Pgs 34-35'!J27+'Kittitas Pgs 36-37'!J27+'Klickitat Pgs 38-39'!J27+'Lewis Pgs 40-41'!J27+'Lincoln Pgs 42-43'!J27+'Mason Pgs 44-45'!J27+'Northeast Tri Pgs 46-47'!J27+'Okanogan Pgs 48-49'!J27+'Pacific Pgs 50-51'!J27+'San Juan Pgs 52-53'!J27+'Seattle-King Pgs 54-55'!J27+'Skagit Pgs 56-57'!J27+'Skamania Pgs 58-59'!J27+'Snohomish Pgs 60-61'!J27+'Spokane Pgs 62-63'!J27+'Tacoma-Pierce Pgs 64-65'!J27+'Thurston Pgs 66-67'!J27+'Wahkiakum Pgs 68-69'!J27+'Walla Walla Pgs 70-71'!J27+'Whatcom Pgs 72-73'!J27+'Whitman Pgs 74-75'!J27+'Yakima Pgs 76-77'!J27</f>
        <v>99224</v>
      </c>
      <c r="K27" s="94" t="n">
        <f aca="false">'Asotin Pgs 10-11'!K27+'Adams Pgs 8-9'!K27+'Benton-Franklin Pgs 12-13'!K27+'Chelan-Douglas Pgs 14-15'!K27+'Clallam Pgs 16-17'!K27+'Clark Pgs 18-19'!K27+'Columbia Pgs 20-21'!K27+'Cowlitz Pgs 22-23'!K27+'Garfield Pgs 24-25'!K27+'Grant Pgs 26-27'!K27+'Grays Harbor Pgs 28-29'!K27+'Island Pgs 30-31'!K27+'Jefferson Pgs 32-33'!K27+'Kitsap Pgs 34-35'!K27+'Kittitas Pgs 36-37'!K27+'Klickitat Pgs 38-39'!K27+'Lewis Pgs 40-41'!K27+'Lincoln Pgs 42-43'!K27+'Mason Pgs 44-45'!K27+'Northeast Tri Pgs 46-47'!K27+'Okanogan Pgs 48-49'!K27+'Pacific Pgs 50-51'!K27+'San Juan Pgs 52-53'!K27+'Seattle-King Pgs 54-55'!K27+'Skagit Pgs 56-57'!K27+'Skamania Pgs 58-59'!K27+'Snohomish Pgs 60-61'!K27+'Spokane Pgs 62-63'!K27+'Tacoma-Pierce Pgs 64-65'!K27+'Thurston Pgs 66-67'!K27+'Wahkiakum Pgs 68-69'!K27+'Walla Walla Pgs 70-71'!K27+'Whatcom Pgs 72-73'!K27+'Whitman Pgs 74-75'!K27+'Yakima Pgs 76-77'!K27</f>
        <v>1010133.81</v>
      </c>
      <c r="L27" s="92" t="n">
        <f aca="false">'Asotin Pgs 10-11'!L27+'Adams Pgs 8-9'!L27+'Benton-Franklin Pgs 12-13'!L27+'Chelan-Douglas Pgs 14-15'!L27+'Clallam Pgs 16-17'!L27+'Clark Pgs 18-19'!L27+'Columbia Pgs 20-21'!L27+'Cowlitz Pgs 22-23'!L27+'Garfield Pgs 24-25'!L27+'Grant Pgs 26-27'!L27+'Grays Harbor Pgs 28-29'!L27+'Island Pgs 30-31'!L27+'Jefferson Pgs 32-33'!L27+'Kitsap Pgs 34-35'!L27+'Kittitas Pgs 36-37'!L27+'Klickitat Pgs 38-39'!L27+'Lewis Pgs 40-41'!L27+'Lincoln Pgs 42-43'!L27+'Mason Pgs 44-45'!L27+'Northeast Tri Pgs 46-47'!L27+'Okanogan Pgs 48-49'!L27+'Pacific Pgs 50-51'!L27+'San Juan Pgs 52-53'!L27+'Seattle-King Pgs 54-55'!L27+'Skagit Pgs 56-57'!L27+'Skamania Pgs 58-59'!L27+'Snohomish Pgs 60-61'!L27+'Spokane Pgs 62-63'!L27+'Tacoma-Pierce Pgs 64-65'!L27+'Thurston Pgs 66-67'!L27+'Wahkiakum Pgs 68-69'!L27+'Walla Walla Pgs 70-71'!L27+'Whatcom Pgs 72-73'!L27+'Whitman Pgs 74-75'!L27+'Yakima Pgs 76-77'!L27</f>
        <v>33602</v>
      </c>
      <c r="M27" s="94" t="n">
        <f aca="false">'Asotin Pgs 10-11'!M27+'Adams Pgs 8-9'!M27+'Benton-Franklin Pgs 12-13'!M27+'Chelan-Douglas Pgs 14-15'!M27+'Clallam Pgs 16-17'!M27+'Clark Pgs 18-19'!M27+'Columbia Pgs 20-21'!M27+'Cowlitz Pgs 22-23'!M27+'Garfield Pgs 24-25'!M27+'Grant Pgs 26-27'!M27+'Grays Harbor Pgs 28-29'!M27+'Island Pgs 30-31'!M27+'Jefferson Pgs 32-33'!M27+'Kitsap Pgs 34-35'!M27+'Kittitas Pgs 36-37'!M27+'Klickitat Pgs 38-39'!M27+'Lewis Pgs 40-41'!M27+'Lincoln Pgs 42-43'!M27+'Mason Pgs 44-45'!M27+'Northeast Tri Pgs 46-47'!M27+'Okanogan Pgs 48-49'!M27+'Pacific Pgs 50-51'!M27+'San Juan Pgs 52-53'!M27+'Seattle-King Pgs 54-55'!M27+'Skagit Pgs 56-57'!M27+'Skamania Pgs 58-59'!M27+'Snohomish Pgs 60-61'!M27+'Spokane Pgs 62-63'!M27+'Tacoma-Pierce Pgs 64-65'!M27+'Thurston Pgs 66-67'!M27+'Wahkiakum Pgs 68-69'!M27+'Walla Walla Pgs 70-71'!M27+'Whatcom Pgs 72-73'!M27+'Whitman Pgs 74-75'!M27+'Yakima Pgs 76-77'!M27</f>
        <v>419219</v>
      </c>
      <c r="N27" s="92" t="n">
        <f aca="false">'Asotin Pgs 10-11'!N27+'Adams Pgs 8-9'!N27+'Benton-Franklin Pgs 12-13'!N27+'Chelan-Douglas Pgs 14-15'!N27+'Clallam Pgs 16-17'!N27+'Clark Pgs 18-19'!N27+'Columbia Pgs 20-21'!N27+'Cowlitz Pgs 22-23'!N27+'Garfield Pgs 24-25'!N27+'Grant Pgs 26-27'!N27+'Grays Harbor Pgs 28-29'!N27+'Island Pgs 30-31'!N27+'Jefferson Pgs 32-33'!N27+'Kitsap Pgs 34-35'!N27+'Kittitas Pgs 36-37'!N27+'Klickitat Pgs 38-39'!N27+'Lewis Pgs 40-41'!N27+'Lincoln Pgs 42-43'!N27+'Mason Pgs 44-45'!N27+'Northeast Tri Pgs 46-47'!N27+'Okanogan Pgs 48-49'!N27+'Pacific Pgs 50-51'!N27+'San Juan Pgs 52-53'!N27+'Seattle-King Pgs 54-55'!N27+'Skagit Pgs 56-57'!N27+'Skamania Pgs 58-59'!N27+'Snohomish Pgs 60-61'!N27+'Spokane Pgs 62-63'!N27+'Tacoma-Pierce Pgs 64-65'!N27+'Thurston Pgs 66-67'!N27+'Wahkiakum Pgs 68-69'!N27+'Walla Walla Pgs 70-71'!N27+'Whatcom Pgs 72-73'!N27+'Whitman Pgs 74-75'!N27+'Yakima Pgs 76-77'!N27</f>
        <v>11297536.61</v>
      </c>
      <c r="O27" s="94" t="n">
        <f aca="false">'Asotin Pgs 10-11'!O27+'Adams Pgs 8-9'!O27+'Benton-Franklin Pgs 12-13'!O27+'Chelan-Douglas Pgs 14-15'!O27+'Clallam Pgs 16-17'!O27+'Clark Pgs 18-19'!O27+'Columbia Pgs 20-21'!O27+'Cowlitz Pgs 22-23'!O27+'Garfield Pgs 24-25'!O27+'Grant Pgs 26-27'!O27+'Grays Harbor Pgs 28-29'!O27+'Island Pgs 30-31'!O27+'Jefferson Pgs 32-33'!O27+'Kitsap Pgs 34-35'!O27+'Kittitas Pgs 36-37'!O27+'Klickitat Pgs 38-39'!O27+'Lewis Pgs 40-41'!O27+'Lincoln Pgs 42-43'!O27+'Mason Pgs 44-45'!O27+'Northeast Tri Pgs 46-47'!O27+'Okanogan Pgs 48-49'!O27+'Pacific Pgs 50-51'!O27+'San Juan Pgs 52-53'!O27+'Seattle-King Pgs 54-55'!O27+'Skagit Pgs 56-57'!O27+'Skamania Pgs 58-59'!O27+'Snohomish Pgs 60-61'!O27+'Spokane Pgs 62-63'!O27+'Tacoma-Pierce Pgs 64-65'!O27+'Thurston Pgs 66-67'!O27+'Wahkiakum Pgs 68-69'!O27+'Walla Walla Pgs 70-71'!O27+'Whatcom Pgs 72-73'!O27+'Whitman Pgs 74-75'!O27+'Yakima Pgs 76-77'!O27</f>
        <v>-404380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88" t="n">
        <f aca="false">'Asotin Pgs 10-11'!C28+'Adams Pgs 8-9'!C28+'Benton-Franklin Pgs 12-13'!C28+'Chelan-Douglas Pgs 14-15'!C28+'Clallam Pgs 16-17'!C28+'Clark Pgs 18-19'!C28+'Columbia Pgs 20-21'!C28+'Cowlitz Pgs 22-23'!C28+'Garfield Pgs 24-25'!C28+'Grant Pgs 26-27'!C28+'Grays Harbor Pgs 28-29'!C28+'Island Pgs 30-31'!C28+'Jefferson Pgs 32-33'!C28+'Kitsap Pgs 34-35'!C28+'Kittitas Pgs 36-37'!C28+'Klickitat Pgs 38-39'!C28+'Lewis Pgs 40-41'!C28+'Lincoln Pgs 42-43'!C28+'Mason Pgs 44-45'!C28+'Northeast Tri Pgs 46-47'!C28+'Okanogan Pgs 48-49'!C28+'Pacific Pgs 50-51'!C28+'San Juan Pgs 52-53'!C28+'Seattle-King Pgs 54-55'!C28+'Skagit Pgs 56-57'!C28+'Skamania Pgs 58-59'!C28+'Snohomish Pgs 60-61'!C28+'Spokane Pgs 62-63'!C28+'Tacoma-Pierce Pgs 64-65'!C28+'Thurston Pgs 66-67'!C28+'Wahkiakum Pgs 68-69'!C28+'Walla Walla Pgs 70-71'!C28+'Whatcom Pgs 72-73'!C28+'Whitman Pgs 74-75'!C28+'Yakima Pgs 76-77'!C28</f>
        <v>677904</v>
      </c>
      <c r="D28" s="97" t="n">
        <f aca="false">'Asotin Pgs 10-11'!D28+'Adams Pgs 8-9'!D28+'Benton-Franklin Pgs 12-13'!D28+'Chelan-Douglas Pgs 14-15'!D28+'Clallam Pgs 16-17'!D28+'Clark Pgs 18-19'!D28+'Columbia Pgs 20-21'!D28+'Cowlitz Pgs 22-23'!D28+'Garfield Pgs 24-25'!D28+'Grant Pgs 26-27'!D28+'Grays Harbor Pgs 28-29'!D28+'Island Pgs 30-31'!D28+'Jefferson Pgs 32-33'!D28+'Kitsap Pgs 34-35'!D28+'Kittitas Pgs 36-37'!D28+'Klickitat Pgs 38-39'!D28+'Lewis Pgs 40-41'!D28+'Lincoln Pgs 42-43'!D28+'Mason Pgs 44-45'!D28+'Northeast Tri Pgs 46-47'!D28+'Okanogan Pgs 48-49'!D28+'Pacific Pgs 50-51'!D28+'San Juan Pgs 52-53'!D28+'Seattle-King Pgs 54-55'!D28+'Skagit Pgs 56-57'!D28+'Skamania Pgs 58-59'!D28+'Snohomish Pgs 60-61'!D28+'Spokane Pgs 62-63'!D28+'Tacoma-Pierce Pgs 64-65'!D28+'Thurston Pgs 66-67'!D28+'Wahkiakum Pgs 68-69'!D28+'Walla Walla Pgs 70-71'!D28+'Whatcom Pgs 72-73'!D28+'Whitman Pgs 74-75'!D28+'Yakima Pgs 76-77'!D28</f>
        <v>908408</v>
      </c>
      <c r="E28" s="88" t="n">
        <f aca="false">'Asotin Pgs 10-11'!E28+'Adams Pgs 8-9'!E28+'Benton-Franklin Pgs 12-13'!E28+'Chelan-Douglas Pgs 14-15'!E28+'Clallam Pgs 16-17'!E28+'Clark Pgs 18-19'!E28+'Columbia Pgs 20-21'!E28+'Cowlitz Pgs 22-23'!E28+'Garfield Pgs 24-25'!E28+'Grant Pgs 26-27'!E28+'Grays Harbor Pgs 28-29'!E28+'Island Pgs 30-31'!E28+'Jefferson Pgs 32-33'!E28+'Kitsap Pgs 34-35'!E28+'Kittitas Pgs 36-37'!E28+'Klickitat Pgs 38-39'!E28+'Lewis Pgs 40-41'!E28+'Lincoln Pgs 42-43'!E28+'Mason Pgs 44-45'!E28+'Northeast Tri Pgs 46-47'!E28+'Okanogan Pgs 48-49'!E28+'Pacific Pgs 50-51'!E28+'San Juan Pgs 52-53'!E28+'Seattle-King Pgs 54-55'!E28+'Skagit Pgs 56-57'!E28+'Skamania Pgs 58-59'!E28+'Snohomish Pgs 60-61'!E28+'Spokane Pgs 62-63'!E28+'Tacoma-Pierce Pgs 64-65'!E28+'Thurston Pgs 66-67'!E28+'Wahkiakum Pgs 68-69'!E28+'Walla Walla Pgs 70-71'!E28+'Whatcom Pgs 72-73'!E28+'Whitman Pgs 74-75'!E28+'Yakima Pgs 76-77'!E28</f>
        <v>0</v>
      </c>
      <c r="F28" s="98" t="n">
        <f aca="false">'Asotin Pgs 10-11'!F28+'Adams Pgs 8-9'!F28+'Benton-Franklin Pgs 12-13'!F28+'Chelan-Douglas Pgs 14-15'!F28+'Clallam Pgs 16-17'!F28+'Clark Pgs 18-19'!F28+'Columbia Pgs 20-21'!F28+'Cowlitz Pgs 22-23'!F28+'Garfield Pgs 24-25'!F28+'Grant Pgs 26-27'!F28+'Grays Harbor Pgs 28-29'!F28+'Island Pgs 30-31'!F28+'Jefferson Pgs 32-33'!F28+'Kitsap Pgs 34-35'!F28+'Kittitas Pgs 36-37'!F28+'Klickitat Pgs 38-39'!F28+'Lewis Pgs 40-41'!F28+'Lincoln Pgs 42-43'!F28+'Mason Pgs 44-45'!F28+'Northeast Tri Pgs 46-47'!F28+'Okanogan Pgs 48-49'!F28+'Pacific Pgs 50-51'!F28+'San Juan Pgs 52-53'!F28+'Seattle-King Pgs 54-55'!F28+'Skagit Pgs 56-57'!F28+'Skamania Pgs 58-59'!F28+'Snohomish Pgs 60-61'!F28+'Spokane Pgs 62-63'!F28+'Tacoma-Pierce Pgs 64-65'!F28+'Thurston Pgs 66-67'!F28+'Wahkiakum Pgs 68-69'!F28+'Walla Walla Pgs 70-71'!F28+'Whatcom Pgs 72-73'!F28+'Whitman Pgs 74-75'!F28+'Yakima Pgs 76-77'!F28</f>
        <v>79173</v>
      </c>
      <c r="G28" s="98" t="n">
        <f aca="false">'Asotin Pgs 10-11'!G28+'Adams Pgs 8-9'!G28+'Benton-Franklin Pgs 12-13'!G28+'Chelan-Douglas Pgs 14-15'!G28+'Clallam Pgs 16-17'!G28+'Clark Pgs 18-19'!G28+'Columbia Pgs 20-21'!G28+'Cowlitz Pgs 22-23'!G28+'Garfield Pgs 24-25'!G28+'Grant Pgs 26-27'!G28+'Grays Harbor Pgs 28-29'!G28+'Island Pgs 30-31'!G28+'Jefferson Pgs 32-33'!G28+'Kitsap Pgs 34-35'!G28+'Kittitas Pgs 36-37'!G28+'Klickitat Pgs 38-39'!G28+'Lewis Pgs 40-41'!G28+'Lincoln Pgs 42-43'!G28+'Mason Pgs 44-45'!G28+'Northeast Tri Pgs 46-47'!G28+'Okanogan Pgs 48-49'!G28+'Pacific Pgs 50-51'!G28+'San Juan Pgs 52-53'!G28+'Seattle-King Pgs 54-55'!G28+'Skagit Pgs 56-57'!G28+'Skamania Pgs 58-59'!G28+'Snohomish Pgs 60-61'!G28+'Spokane Pgs 62-63'!G28+'Tacoma-Pierce Pgs 64-65'!G28+'Thurston Pgs 66-67'!G28+'Wahkiakum Pgs 68-69'!G28+'Walla Walla Pgs 70-71'!G28+'Whatcom Pgs 72-73'!G28+'Whitman Pgs 74-75'!G28+'Yakima Pgs 76-77'!G28</f>
        <v>3296</v>
      </c>
      <c r="H28" s="98" t="n">
        <f aca="false">'Asotin Pgs 10-11'!H28+'Adams Pgs 8-9'!H28+'Benton-Franklin Pgs 12-13'!H28+'Chelan-Douglas Pgs 14-15'!H28+'Clallam Pgs 16-17'!H28+'Clark Pgs 18-19'!H28+'Columbia Pgs 20-21'!H28+'Cowlitz Pgs 22-23'!H28+'Garfield Pgs 24-25'!H28+'Grant Pgs 26-27'!H28+'Grays Harbor Pgs 28-29'!H28+'Island Pgs 30-31'!H28+'Jefferson Pgs 32-33'!H28+'Kitsap Pgs 34-35'!H28+'Kittitas Pgs 36-37'!H28+'Klickitat Pgs 38-39'!H28+'Lewis Pgs 40-41'!H28+'Lincoln Pgs 42-43'!H28+'Mason Pgs 44-45'!H28+'Northeast Tri Pgs 46-47'!H28+'Okanogan Pgs 48-49'!H28+'Pacific Pgs 50-51'!H28+'San Juan Pgs 52-53'!H28+'Seattle-King Pgs 54-55'!H28+'Skagit Pgs 56-57'!H28+'Skamania Pgs 58-59'!H28+'Snohomish Pgs 60-61'!H28+'Spokane Pgs 62-63'!H28+'Tacoma-Pierce Pgs 64-65'!H28+'Thurston Pgs 66-67'!H28+'Wahkiakum Pgs 68-69'!H28+'Walla Walla Pgs 70-71'!H28+'Whatcom Pgs 72-73'!H28+'Whitman Pgs 74-75'!H28+'Yakima Pgs 76-77'!H28</f>
        <v>115</v>
      </c>
      <c r="I28" s="98" t="n">
        <f aca="false">'Asotin Pgs 10-11'!I28+'Adams Pgs 8-9'!I28+'Benton-Franklin Pgs 12-13'!I28+'Chelan-Douglas Pgs 14-15'!I28+'Clallam Pgs 16-17'!I28+'Clark Pgs 18-19'!I28+'Columbia Pgs 20-21'!I28+'Cowlitz Pgs 22-23'!I28+'Garfield Pgs 24-25'!I28+'Grant Pgs 26-27'!I28+'Grays Harbor Pgs 28-29'!I28+'Island Pgs 30-31'!I28+'Jefferson Pgs 32-33'!I28+'Kitsap Pgs 34-35'!I28+'Kittitas Pgs 36-37'!I28+'Klickitat Pgs 38-39'!I28+'Lewis Pgs 40-41'!I28+'Lincoln Pgs 42-43'!I28+'Mason Pgs 44-45'!I28+'Northeast Tri Pgs 46-47'!I28+'Okanogan Pgs 48-49'!I28+'Pacific Pgs 50-51'!I28+'San Juan Pgs 52-53'!I28+'Seattle-King Pgs 54-55'!I28+'Skagit Pgs 56-57'!I28+'Skamania Pgs 58-59'!I28+'Snohomish Pgs 60-61'!I28+'Spokane Pgs 62-63'!I28+'Tacoma-Pierce Pgs 64-65'!I28+'Thurston Pgs 66-67'!I28+'Wahkiakum Pgs 68-69'!I28+'Walla Walla Pgs 70-71'!I28+'Whatcom Pgs 72-73'!I28+'Whitman Pgs 74-75'!I28+'Yakima Pgs 76-77'!I28</f>
        <v>12251</v>
      </c>
      <c r="J28" s="92" t="n">
        <f aca="false">'Asotin Pgs 10-11'!J28+'Adams Pgs 8-9'!J28+'Benton-Franklin Pgs 12-13'!J28+'Chelan-Douglas Pgs 14-15'!J28+'Clallam Pgs 16-17'!J28+'Clark Pgs 18-19'!J28+'Columbia Pgs 20-21'!J28+'Cowlitz Pgs 22-23'!J28+'Garfield Pgs 24-25'!J28+'Grant Pgs 26-27'!J28+'Grays Harbor Pgs 28-29'!J28+'Island Pgs 30-31'!J28+'Jefferson Pgs 32-33'!J28+'Kitsap Pgs 34-35'!J28+'Kittitas Pgs 36-37'!J28+'Klickitat Pgs 38-39'!J28+'Lewis Pgs 40-41'!J28+'Lincoln Pgs 42-43'!J28+'Mason Pgs 44-45'!J28+'Northeast Tri Pgs 46-47'!J28+'Okanogan Pgs 48-49'!J28+'Pacific Pgs 50-51'!J28+'San Juan Pgs 52-53'!J28+'Seattle-King Pgs 54-55'!J28+'Skagit Pgs 56-57'!J28+'Skamania Pgs 58-59'!J28+'Snohomish Pgs 60-61'!J28+'Spokane Pgs 62-63'!J28+'Tacoma-Pierce Pgs 64-65'!J28+'Thurston Pgs 66-67'!J28+'Wahkiakum Pgs 68-69'!J28+'Walla Walla Pgs 70-71'!J28+'Whatcom Pgs 72-73'!J28+'Whitman Pgs 74-75'!J28+'Yakima Pgs 76-77'!J28</f>
        <v>0</v>
      </c>
      <c r="K28" s="94" t="n">
        <f aca="false">'Asotin Pgs 10-11'!K28+'Adams Pgs 8-9'!K28+'Benton-Franklin Pgs 12-13'!K28+'Chelan-Douglas Pgs 14-15'!K28+'Clallam Pgs 16-17'!K28+'Clark Pgs 18-19'!K28+'Columbia Pgs 20-21'!K28+'Cowlitz Pgs 22-23'!K28+'Garfield Pgs 24-25'!K28+'Grant Pgs 26-27'!K28+'Grays Harbor Pgs 28-29'!K28+'Island Pgs 30-31'!K28+'Jefferson Pgs 32-33'!K28+'Kitsap Pgs 34-35'!K28+'Kittitas Pgs 36-37'!K28+'Klickitat Pgs 38-39'!K28+'Lewis Pgs 40-41'!K28+'Lincoln Pgs 42-43'!K28+'Mason Pgs 44-45'!K28+'Northeast Tri Pgs 46-47'!K28+'Okanogan Pgs 48-49'!K28+'Pacific Pgs 50-51'!K28+'San Juan Pgs 52-53'!K28+'Seattle-King Pgs 54-55'!K28+'Skagit Pgs 56-57'!K28+'Skamania Pgs 58-59'!K28+'Snohomish Pgs 60-61'!K28+'Spokane Pgs 62-63'!K28+'Tacoma-Pierce Pgs 64-65'!K28+'Thurston Pgs 66-67'!K28+'Wahkiakum Pgs 68-69'!K28+'Walla Walla Pgs 70-71'!K28+'Whatcom Pgs 72-73'!K28+'Whitman Pgs 74-75'!K28+'Yakima Pgs 76-77'!K28</f>
        <v>0</v>
      </c>
      <c r="L28" s="92" t="n">
        <f aca="false">'Asotin Pgs 10-11'!L28+'Adams Pgs 8-9'!L28+'Benton-Franklin Pgs 12-13'!L28+'Chelan-Douglas Pgs 14-15'!L28+'Clallam Pgs 16-17'!L28+'Clark Pgs 18-19'!L28+'Columbia Pgs 20-21'!L28+'Cowlitz Pgs 22-23'!L28+'Garfield Pgs 24-25'!L28+'Grant Pgs 26-27'!L28+'Grays Harbor Pgs 28-29'!L28+'Island Pgs 30-31'!L28+'Jefferson Pgs 32-33'!L28+'Kitsap Pgs 34-35'!L28+'Kittitas Pgs 36-37'!L28+'Klickitat Pgs 38-39'!L28+'Lewis Pgs 40-41'!L28+'Lincoln Pgs 42-43'!L28+'Mason Pgs 44-45'!L28+'Northeast Tri Pgs 46-47'!L28+'Okanogan Pgs 48-49'!L28+'Pacific Pgs 50-51'!L28+'San Juan Pgs 52-53'!L28+'Seattle-King Pgs 54-55'!L28+'Skagit Pgs 56-57'!L28+'Skamania Pgs 58-59'!L28+'Snohomish Pgs 60-61'!L28+'Spokane Pgs 62-63'!L28+'Tacoma-Pierce Pgs 64-65'!L28+'Thurston Pgs 66-67'!L28+'Wahkiakum Pgs 68-69'!L28+'Walla Walla Pgs 70-71'!L28+'Whatcom Pgs 72-73'!L28+'Whitman Pgs 74-75'!L28+'Yakima Pgs 76-77'!L28</f>
        <v>0</v>
      </c>
      <c r="M28" s="94" t="n">
        <f aca="false">'Asotin Pgs 10-11'!M28+'Adams Pgs 8-9'!M28+'Benton-Franklin Pgs 12-13'!M28+'Chelan-Douglas Pgs 14-15'!M28+'Clallam Pgs 16-17'!M28+'Clark Pgs 18-19'!M28+'Columbia Pgs 20-21'!M28+'Cowlitz Pgs 22-23'!M28+'Garfield Pgs 24-25'!M28+'Grant Pgs 26-27'!M28+'Grays Harbor Pgs 28-29'!M28+'Island Pgs 30-31'!M28+'Jefferson Pgs 32-33'!M28+'Kitsap Pgs 34-35'!M28+'Kittitas Pgs 36-37'!M28+'Klickitat Pgs 38-39'!M28+'Lewis Pgs 40-41'!M28+'Lincoln Pgs 42-43'!M28+'Mason Pgs 44-45'!M28+'Northeast Tri Pgs 46-47'!M28+'Okanogan Pgs 48-49'!M28+'Pacific Pgs 50-51'!M28+'San Juan Pgs 52-53'!M28+'Seattle-King Pgs 54-55'!M28+'Skagit Pgs 56-57'!M28+'Skamania Pgs 58-59'!M28+'Snohomish Pgs 60-61'!M28+'Spokane Pgs 62-63'!M28+'Tacoma-Pierce Pgs 64-65'!M28+'Thurston Pgs 66-67'!M28+'Wahkiakum Pgs 68-69'!M28+'Walla Walla Pgs 70-71'!M28+'Whatcom Pgs 72-73'!M28+'Whitman Pgs 74-75'!M28+'Yakima Pgs 76-77'!M28</f>
        <v>673397</v>
      </c>
      <c r="N28" s="92" t="n">
        <f aca="false">'Asotin Pgs 10-11'!N28+'Adams Pgs 8-9'!N28+'Benton-Franklin Pgs 12-13'!N28+'Chelan-Douglas Pgs 14-15'!N28+'Clallam Pgs 16-17'!N28+'Clark Pgs 18-19'!N28+'Columbia Pgs 20-21'!N28+'Cowlitz Pgs 22-23'!N28+'Garfield Pgs 24-25'!N28+'Grant Pgs 26-27'!N28+'Grays Harbor Pgs 28-29'!N28+'Island Pgs 30-31'!N28+'Jefferson Pgs 32-33'!N28+'Kitsap Pgs 34-35'!N28+'Kittitas Pgs 36-37'!N28+'Klickitat Pgs 38-39'!N28+'Lewis Pgs 40-41'!N28+'Lincoln Pgs 42-43'!N28+'Mason Pgs 44-45'!N28+'Northeast Tri Pgs 46-47'!N28+'Okanogan Pgs 48-49'!N28+'Pacific Pgs 50-51'!N28+'San Juan Pgs 52-53'!N28+'Seattle-King Pgs 54-55'!N28+'Skagit Pgs 56-57'!N28+'Skamania Pgs 58-59'!N28+'Snohomish Pgs 60-61'!N28+'Spokane Pgs 62-63'!N28+'Tacoma-Pierce Pgs 64-65'!N28+'Thurston Pgs 66-67'!N28+'Wahkiakum Pgs 68-69'!N28+'Walla Walla Pgs 70-71'!N28+'Whatcom Pgs 72-73'!N28+'Whitman Pgs 74-75'!N28+'Yakima Pgs 76-77'!N28</f>
        <v>126017</v>
      </c>
      <c r="O28" s="94" t="n">
        <f aca="false">'Asotin Pgs 10-11'!O28+'Adams Pgs 8-9'!O28+'Benton-Franklin Pgs 12-13'!O28+'Chelan-Douglas Pgs 14-15'!O28+'Clallam Pgs 16-17'!O28+'Clark Pgs 18-19'!O28+'Columbia Pgs 20-21'!O28+'Cowlitz Pgs 22-23'!O28+'Garfield Pgs 24-25'!O28+'Grant Pgs 26-27'!O28+'Grays Harbor Pgs 28-29'!O28+'Island Pgs 30-31'!O28+'Jefferson Pgs 32-33'!O28+'Kitsap Pgs 34-35'!O28+'Kittitas Pgs 36-37'!O28+'Klickitat Pgs 38-39'!O28+'Lewis Pgs 40-41'!O28+'Lincoln Pgs 42-43'!O28+'Mason Pgs 44-45'!O28+'Northeast Tri Pgs 46-47'!O28+'Okanogan Pgs 48-49'!O28+'Pacific Pgs 50-51'!O28+'San Juan Pgs 52-53'!O28+'Seattle-King Pgs 54-55'!O28+'Skagit Pgs 56-57'!O28+'Skamania Pgs 58-59'!O28+'Snohomish Pgs 60-61'!O28+'Spokane Pgs 62-63'!O28+'Tacoma-Pierce Pgs 64-65'!O28+'Thurston Pgs 66-67'!O28+'Wahkiakum Pgs 68-69'!O28+'Walla Walla Pgs 70-71'!O28+'Whatcom Pgs 72-73'!O28+'Whitman Pgs 74-75'!O28+'Yakima Pgs 76-77'!O28</f>
        <v>14159</v>
      </c>
    </row>
    <row r="29" customFormat="false" ht="15" hidden="false" customHeight="false" outlineLevel="0" collapsed="false">
      <c r="A29" s="95" t="n">
        <v>562.56</v>
      </c>
      <c r="B29" s="96" t="s">
        <v>95</v>
      </c>
      <c r="C29" s="88" t="n">
        <f aca="false">'Asotin Pgs 10-11'!C29+'Adams Pgs 8-9'!C29+'Benton-Franklin Pgs 12-13'!C29+'Chelan-Douglas Pgs 14-15'!C29+'Clallam Pgs 16-17'!C29+'Clark Pgs 18-19'!C29+'Columbia Pgs 20-21'!C29+'Cowlitz Pgs 22-23'!C29+'Garfield Pgs 24-25'!C29+'Grant Pgs 26-27'!C29+'Grays Harbor Pgs 28-29'!C29+'Island Pgs 30-31'!C29+'Jefferson Pgs 32-33'!C29+'Kitsap Pgs 34-35'!C29+'Kittitas Pgs 36-37'!C29+'Klickitat Pgs 38-39'!C29+'Lewis Pgs 40-41'!C29+'Lincoln Pgs 42-43'!C29+'Mason Pgs 44-45'!C29+'Northeast Tri Pgs 46-47'!C29+'Okanogan Pgs 48-49'!C29+'Pacific Pgs 50-51'!C29+'San Juan Pgs 52-53'!C29+'Seattle-King Pgs 54-55'!C29+'Skagit Pgs 56-57'!C29+'Skamania Pgs 58-59'!C29+'Snohomish Pgs 60-61'!C29+'Spokane Pgs 62-63'!C29+'Tacoma-Pierce Pgs 64-65'!C29+'Thurston Pgs 66-67'!C29+'Wahkiakum Pgs 68-69'!C29+'Walla Walla Pgs 70-71'!C29+'Whatcom Pgs 72-73'!C29+'Whitman Pgs 74-75'!C29+'Yakima Pgs 76-77'!C29</f>
        <v>24675101.16</v>
      </c>
      <c r="D29" s="97" t="n">
        <f aca="false">'Asotin Pgs 10-11'!D29+'Adams Pgs 8-9'!D29+'Benton-Franklin Pgs 12-13'!D29+'Chelan-Douglas Pgs 14-15'!D29+'Clallam Pgs 16-17'!D29+'Clark Pgs 18-19'!D29+'Columbia Pgs 20-21'!D29+'Cowlitz Pgs 22-23'!D29+'Garfield Pgs 24-25'!D29+'Grant Pgs 26-27'!D29+'Grays Harbor Pgs 28-29'!D29+'Island Pgs 30-31'!D29+'Jefferson Pgs 32-33'!D29+'Kitsap Pgs 34-35'!D29+'Kittitas Pgs 36-37'!D29+'Klickitat Pgs 38-39'!D29+'Lewis Pgs 40-41'!D29+'Lincoln Pgs 42-43'!D29+'Mason Pgs 44-45'!D29+'Northeast Tri Pgs 46-47'!D29+'Okanogan Pgs 48-49'!D29+'Pacific Pgs 50-51'!D29+'San Juan Pgs 52-53'!D29+'Seattle-King Pgs 54-55'!D29+'Skagit Pgs 56-57'!D29+'Skamania Pgs 58-59'!D29+'Snohomish Pgs 60-61'!D29+'Spokane Pgs 62-63'!D29+'Tacoma-Pierce Pgs 64-65'!D29+'Thurston Pgs 66-67'!D29+'Wahkiakum Pgs 68-69'!D29+'Walla Walla Pgs 70-71'!D29+'Whatcom Pgs 72-73'!D29+'Whitman Pgs 74-75'!D29+'Yakima Pgs 76-77'!D29</f>
        <v>26241480.2</v>
      </c>
      <c r="E29" s="88" t="n">
        <f aca="false">'Asotin Pgs 10-11'!E29+'Adams Pgs 8-9'!E29+'Benton-Franklin Pgs 12-13'!E29+'Chelan-Douglas Pgs 14-15'!E29+'Clallam Pgs 16-17'!E29+'Clark Pgs 18-19'!E29+'Columbia Pgs 20-21'!E29+'Cowlitz Pgs 22-23'!E29+'Garfield Pgs 24-25'!E29+'Grant Pgs 26-27'!E29+'Grays Harbor Pgs 28-29'!E29+'Island Pgs 30-31'!E29+'Jefferson Pgs 32-33'!E29+'Kitsap Pgs 34-35'!E29+'Kittitas Pgs 36-37'!E29+'Klickitat Pgs 38-39'!E29+'Lewis Pgs 40-41'!E29+'Lincoln Pgs 42-43'!E29+'Mason Pgs 44-45'!E29+'Northeast Tri Pgs 46-47'!E29+'Okanogan Pgs 48-49'!E29+'Pacific Pgs 50-51'!E29+'San Juan Pgs 52-53'!E29+'Seattle-King Pgs 54-55'!E29+'Skagit Pgs 56-57'!E29+'Skamania Pgs 58-59'!E29+'Snohomish Pgs 60-61'!E29+'Spokane Pgs 62-63'!E29+'Tacoma-Pierce Pgs 64-65'!E29+'Thurston Pgs 66-67'!E29+'Wahkiakum Pgs 68-69'!E29+'Walla Walla Pgs 70-71'!E29+'Whatcom Pgs 72-73'!E29+'Whitman Pgs 74-75'!E29+'Yakima Pgs 76-77'!E29</f>
        <v>39111.52</v>
      </c>
      <c r="F29" s="98" t="n">
        <f aca="false">'Asotin Pgs 10-11'!F29+'Adams Pgs 8-9'!F29+'Benton-Franklin Pgs 12-13'!F29+'Chelan-Douglas Pgs 14-15'!F29+'Clallam Pgs 16-17'!F29+'Clark Pgs 18-19'!F29+'Columbia Pgs 20-21'!F29+'Cowlitz Pgs 22-23'!F29+'Garfield Pgs 24-25'!F29+'Grant Pgs 26-27'!F29+'Grays Harbor Pgs 28-29'!F29+'Island Pgs 30-31'!F29+'Jefferson Pgs 32-33'!F29+'Kitsap Pgs 34-35'!F29+'Kittitas Pgs 36-37'!F29+'Klickitat Pgs 38-39'!F29+'Lewis Pgs 40-41'!F29+'Lincoln Pgs 42-43'!F29+'Mason Pgs 44-45'!F29+'Northeast Tri Pgs 46-47'!F29+'Okanogan Pgs 48-49'!F29+'Pacific Pgs 50-51'!F29+'San Juan Pgs 52-53'!F29+'Seattle-King Pgs 54-55'!F29+'Skagit Pgs 56-57'!F29+'Skamania Pgs 58-59'!F29+'Snohomish Pgs 60-61'!F29+'Spokane Pgs 62-63'!F29+'Tacoma-Pierce Pgs 64-65'!F29+'Thurston Pgs 66-67'!F29+'Wahkiakum Pgs 68-69'!F29+'Walla Walla Pgs 70-71'!F29+'Whatcom Pgs 72-73'!F29+'Whitman Pgs 74-75'!F29+'Yakima Pgs 76-77'!F29</f>
        <v>52904</v>
      </c>
      <c r="G29" s="98" t="n">
        <f aca="false">'Asotin Pgs 10-11'!G29+'Adams Pgs 8-9'!G29+'Benton-Franklin Pgs 12-13'!G29+'Chelan-Douglas Pgs 14-15'!G29+'Clallam Pgs 16-17'!G29+'Clark Pgs 18-19'!G29+'Columbia Pgs 20-21'!G29+'Cowlitz Pgs 22-23'!G29+'Garfield Pgs 24-25'!G29+'Grant Pgs 26-27'!G29+'Grays Harbor Pgs 28-29'!G29+'Island Pgs 30-31'!G29+'Jefferson Pgs 32-33'!G29+'Kitsap Pgs 34-35'!G29+'Kittitas Pgs 36-37'!G29+'Klickitat Pgs 38-39'!G29+'Lewis Pgs 40-41'!G29+'Lincoln Pgs 42-43'!G29+'Mason Pgs 44-45'!G29+'Northeast Tri Pgs 46-47'!G29+'Okanogan Pgs 48-49'!G29+'Pacific Pgs 50-51'!G29+'San Juan Pgs 52-53'!G29+'Seattle-King Pgs 54-55'!G29+'Skagit Pgs 56-57'!G29+'Skamania Pgs 58-59'!G29+'Snohomish Pgs 60-61'!G29+'Spokane Pgs 62-63'!G29+'Tacoma-Pierce Pgs 64-65'!G29+'Thurston Pgs 66-67'!G29+'Wahkiakum Pgs 68-69'!G29+'Walla Walla Pgs 70-71'!G29+'Whatcom Pgs 72-73'!G29+'Whitman Pgs 74-75'!G29+'Yakima Pgs 76-77'!G29</f>
        <v>5254</v>
      </c>
      <c r="H29" s="98" t="n">
        <f aca="false">'Asotin Pgs 10-11'!H29+'Adams Pgs 8-9'!H29+'Benton-Franklin Pgs 12-13'!H29+'Chelan-Douglas Pgs 14-15'!H29+'Clallam Pgs 16-17'!H29+'Clark Pgs 18-19'!H29+'Columbia Pgs 20-21'!H29+'Cowlitz Pgs 22-23'!H29+'Garfield Pgs 24-25'!H29+'Grant Pgs 26-27'!H29+'Grays Harbor Pgs 28-29'!H29+'Island Pgs 30-31'!H29+'Jefferson Pgs 32-33'!H29+'Kitsap Pgs 34-35'!H29+'Kittitas Pgs 36-37'!H29+'Klickitat Pgs 38-39'!H29+'Lewis Pgs 40-41'!H29+'Lincoln Pgs 42-43'!H29+'Mason Pgs 44-45'!H29+'Northeast Tri Pgs 46-47'!H29+'Okanogan Pgs 48-49'!H29+'Pacific Pgs 50-51'!H29+'San Juan Pgs 52-53'!H29+'Seattle-King Pgs 54-55'!H29+'Skagit Pgs 56-57'!H29+'Skamania Pgs 58-59'!H29+'Snohomish Pgs 60-61'!H29+'Spokane Pgs 62-63'!H29+'Tacoma-Pierce Pgs 64-65'!H29+'Thurston Pgs 66-67'!H29+'Wahkiakum Pgs 68-69'!H29+'Walla Walla Pgs 70-71'!H29+'Whatcom Pgs 72-73'!H29+'Whitman Pgs 74-75'!H29+'Yakima Pgs 76-77'!H29</f>
        <v>2749</v>
      </c>
      <c r="I29" s="98" t="n">
        <f aca="false">'Asotin Pgs 10-11'!I29+'Adams Pgs 8-9'!I29+'Benton-Franklin Pgs 12-13'!I29+'Chelan-Douglas Pgs 14-15'!I29+'Clallam Pgs 16-17'!I29+'Clark Pgs 18-19'!I29+'Columbia Pgs 20-21'!I29+'Cowlitz Pgs 22-23'!I29+'Garfield Pgs 24-25'!I29+'Grant Pgs 26-27'!I29+'Grays Harbor Pgs 28-29'!I29+'Island Pgs 30-31'!I29+'Jefferson Pgs 32-33'!I29+'Kitsap Pgs 34-35'!I29+'Kittitas Pgs 36-37'!I29+'Klickitat Pgs 38-39'!I29+'Lewis Pgs 40-41'!I29+'Lincoln Pgs 42-43'!I29+'Mason Pgs 44-45'!I29+'Northeast Tri Pgs 46-47'!I29+'Okanogan Pgs 48-49'!I29+'Pacific Pgs 50-51'!I29+'San Juan Pgs 52-53'!I29+'Seattle-King Pgs 54-55'!I29+'Skagit Pgs 56-57'!I29+'Skamania Pgs 58-59'!I29+'Snohomish Pgs 60-61'!I29+'Spokane Pgs 62-63'!I29+'Tacoma-Pierce Pgs 64-65'!I29+'Thurston Pgs 66-67'!I29+'Wahkiakum Pgs 68-69'!I29+'Walla Walla Pgs 70-71'!I29+'Whatcom Pgs 72-73'!I29+'Whitman Pgs 74-75'!I29+'Yakima Pgs 76-77'!I29</f>
        <v>109625</v>
      </c>
      <c r="J29" s="92" t="n">
        <f aca="false">'Asotin Pgs 10-11'!J29+'Adams Pgs 8-9'!J29+'Benton-Franklin Pgs 12-13'!J29+'Chelan-Douglas Pgs 14-15'!J29+'Clallam Pgs 16-17'!J29+'Clark Pgs 18-19'!J29+'Columbia Pgs 20-21'!J29+'Cowlitz Pgs 22-23'!J29+'Garfield Pgs 24-25'!J29+'Grant Pgs 26-27'!J29+'Grays Harbor Pgs 28-29'!J29+'Island Pgs 30-31'!J29+'Jefferson Pgs 32-33'!J29+'Kitsap Pgs 34-35'!J29+'Kittitas Pgs 36-37'!J29+'Klickitat Pgs 38-39'!J29+'Lewis Pgs 40-41'!J29+'Lincoln Pgs 42-43'!J29+'Mason Pgs 44-45'!J29+'Northeast Tri Pgs 46-47'!J29+'Okanogan Pgs 48-49'!J29+'Pacific Pgs 50-51'!J29+'San Juan Pgs 52-53'!J29+'Seattle-King Pgs 54-55'!J29+'Skagit Pgs 56-57'!J29+'Skamania Pgs 58-59'!J29+'Snohomish Pgs 60-61'!J29+'Spokane Pgs 62-63'!J29+'Tacoma-Pierce Pgs 64-65'!J29+'Thurston Pgs 66-67'!J29+'Wahkiakum Pgs 68-69'!J29+'Walla Walla Pgs 70-71'!J29+'Whatcom Pgs 72-73'!J29+'Whitman Pgs 74-75'!J29+'Yakima Pgs 76-77'!J29</f>
        <v>0</v>
      </c>
      <c r="K29" s="94" t="n">
        <f aca="false">'Asotin Pgs 10-11'!K29+'Adams Pgs 8-9'!K29+'Benton-Franklin Pgs 12-13'!K29+'Chelan-Douglas Pgs 14-15'!K29+'Clallam Pgs 16-17'!K29+'Clark Pgs 18-19'!K29+'Columbia Pgs 20-21'!K29+'Cowlitz Pgs 22-23'!K29+'Garfield Pgs 24-25'!K29+'Grant Pgs 26-27'!K29+'Grays Harbor Pgs 28-29'!K29+'Island Pgs 30-31'!K29+'Jefferson Pgs 32-33'!K29+'Kitsap Pgs 34-35'!K29+'Kittitas Pgs 36-37'!K29+'Klickitat Pgs 38-39'!K29+'Lewis Pgs 40-41'!K29+'Lincoln Pgs 42-43'!K29+'Mason Pgs 44-45'!K29+'Northeast Tri Pgs 46-47'!K29+'Okanogan Pgs 48-49'!K29+'Pacific Pgs 50-51'!K29+'San Juan Pgs 52-53'!K29+'Seattle-King Pgs 54-55'!K29+'Skagit Pgs 56-57'!K29+'Skamania Pgs 58-59'!K29+'Snohomish Pgs 60-61'!K29+'Spokane Pgs 62-63'!K29+'Tacoma-Pierce Pgs 64-65'!K29+'Thurston Pgs 66-67'!K29+'Wahkiakum Pgs 68-69'!K29+'Walla Walla Pgs 70-71'!K29+'Whatcom Pgs 72-73'!K29+'Whitman Pgs 74-75'!K29+'Yakima Pgs 76-77'!K29</f>
        <v>38163</v>
      </c>
      <c r="L29" s="92" t="n">
        <f aca="false">'Asotin Pgs 10-11'!L29+'Adams Pgs 8-9'!L29+'Benton-Franklin Pgs 12-13'!L29+'Chelan-Douglas Pgs 14-15'!L29+'Clallam Pgs 16-17'!L29+'Clark Pgs 18-19'!L29+'Columbia Pgs 20-21'!L29+'Cowlitz Pgs 22-23'!L29+'Garfield Pgs 24-25'!L29+'Grant Pgs 26-27'!L29+'Grays Harbor Pgs 28-29'!L29+'Island Pgs 30-31'!L29+'Jefferson Pgs 32-33'!L29+'Kitsap Pgs 34-35'!L29+'Kittitas Pgs 36-37'!L29+'Klickitat Pgs 38-39'!L29+'Lewis Pgs 40-41'!L29+'Lincoln Pgs 42-43'!L29+'Mason Pgs 44-45'!L29+'Northeast Tri Pgs 46-47'!L29+'Okanogan Pgs 48-49'!L29+'Pacific Pgs 50-51'!L29+'San Juan Pgs 52-53'!L29+'Seattle-King Pgs 54-55'!L29+'Skagit Pgs 56-57'!L29+'Skamania Pgs 58-59'!L29+'Snohomish Pgs 60-61'!L29+'Spokane Pgs 62-63'!L29+'Tacoma-Pierce Pgs 64-65'!L29+'Thurston Pgs 66-67'!L29+'Wahkiakum Pgs 68-69'!L29+'Walla Walla Pgs 70-71'!L29+'Whatcom Pgs 72-73'!L29+'Whitman Pgs 74-75'!L29+'Yakima Pgs 76-77'!L29</f>
        <v>5514</v>
      </c>
      <c r="M29" s="94" t="n">
        <f aca="false">'Asotin Pgs 10-11'!M29+'Adams Pgs 8-9'!M29+'Benton-Franklin Pgs 12-13'!M29+'Chelan-Douglas Pgs 14-15'!M29+'Clallam Pgs 16-17'!M29+'Clark Pgs 18-19'!M29+'Columbia Pgs 20-21'!M29+'Cowlitz Pgs 22-23'!M29+'Garfield Pgs 24-25'!M29+'Grant Pgs 26-27'!M29+'Grays Harbor Pgs 28-29'!M29+'Island Pgs 30-31'!M29+'Jefferson Pgs 32-33'!M29+'Kitsap Pgs 34-35'!M29+'Kittitas Pgs 36-37'!M29+'Klickitat Pgs 38-39'!M29+'Lewis Pgs 40-41'!M29+'Lincoln Pgs 42-43'!M29+'Mason Pgs 44-45'!M29+'Northeast Tri Pgs 46-47'!M29+'Okanogan Pgs 48-49'!M29+'Pacific Pgs 50-51'!M29+'San Juan Pgs 52-53'!M29+'Seattle-King Pgs 54-55'!M29+'Skagit Pgs 56-57'!M29+'Skamania Pgs 58-59'!M29+'Snohomish Pgs 60-61'!M29+'Spokane Pgs 62-63'!M29+'Tacoma-Pierce Pgs 64-65'!M29+'Thurston Pgs 66-67'!M29+'Wahkiakum Pgs 68-69'!M29+'Walla Walla Pgs 70-71'!M29+'Whatcom Pgs 72-73'!M29+'Whitman Pgs 74-75'!M29+'Yakima Pgs 76-77'!M29</f>
        <v>244369.14</v>
      </c>
      <c r="N29" s="92" t="n">
        <f aca="false">'Asotin Pgs 10-11'!N29+'Adams Pgs 8-9'!N29+'Benton-Franklin Pgs 12-13'!N29+'Chelan-Douglas Pgs 14-15'!N29+'Clallam Pgs 16-17'!N29+'Clark Pgs 18-19'!N29+'Columbia Pgs 20-21'!N29+'Cowlitz Pgs 22-23'!N29+'Garfield Pgs 24-25'!N29+'Grant Pgs 26-27'!N29+'Grays Harbor Pgs 28-29'!N29+'Island Pgs 30-31'!N29+'Jefferson Pgs 32-33'!N29+'Kitsap Pgs 34-35'!N29+'Kittitas Pgs 36-37'!N29+'Klickitat Pgs 38-39'!N29+'Lewis Pgs 40-41'!N29+'Lincoln Pgs 42-43'!N29+'Mason Pgs 44-45'!N29+'Northeast Tri Pgs 46-47'!N29+'Okanogan Pgs 48-49'!N29+'Pacific Pgs 50-51'!N29+'San Juan Pgs 52-53'!N29+'Seattle-King Pgs 54-55'!N29+'Skagit Pgs 56-57'!N29+'Skamania Pgs 58-59'!N29+'Snohomish Pgs 60-61'!N29+'Spokane Pgs 62-63'!N29+'Tacoma-Pierce Pgs 64-65'!N29+'Thurston Pgs 66-67'!N29+'Wahkiakum Pgs 68-69'!N29+'Walla Walla Pgs 70-71'!N29+'Whatcom Pgs 72-73'!N29+'Whitman Pgs 74-75'!N29+'Yakima Pgs 76-77'!N29</f>
        <v>25809599.54</v>
      </c>
      <c r="O29" s="94" t="n">
        <f aca="false">'Asotin Pgs 10-11'!O29+'Adams Pgs 8-9'!O29+'Benton-Franklin Pgs 12-13'!O29+'Chelan-Douglas Pgs 14-15'!O29+'Clallam Pgs 16-17'!O29+'Clark Pgs 18-19'!O29+'Columbia Pgs 20-21'!O29+'Cowlitz Pgs 22-23'!O29+'Garfield Pgs 24-25'!O29+'Grant Pgs 26-27'!O29+'Grays Harbor Pgs 28-29'!O29+'Island Pgs 30-31'!O29+'Jefferson Pgs 32-33'!O29+'Kitsap Pgs 34-35'!O29+'Kittitas Pgs 36-37'!O29+'Klickitat Pgs 38-39'!O29+'Lewis Pgs 40-41'!O29+'Lincoln Pgs 42-43'!O29+'Mason Pgs 44-45'!O29+'Northeast Tri Pgs 46-47'!O29+'Okanogan Pgs 48-49'!O29+'Pacific Pgs 50-51'!O29+'San Juan Pgs 52-53'!O29+'Seattle-King Pgs 54-55'!O29+'Skagit Pgs 56-57'!O29+'Skamania Pgs 58-59'!O29+'Snohomish Pgs 60-61'!O29+'Spokane Pgs 62-63'!O29+'Tacoma-Pierce Pgs 64-65'!O29+'Thurston Pgs 66-67'!O29+'Wahkiakum Pgs 68-69'!O29+'Walla Walla Pgs 70-71'!O29+'Whatcom Pgs 72-73'!O29+'Whitman Pgs 74-75'!O29+'Yakima Pgs 76-77'!O29</f>
        <v>-65809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88" t="n">
        <f aca="false">'Asotin Pgs 10-11'!C30+'Adams Pgs 8-9'!C30+'Benton-Franklin Pgs 12-13'!C30+'Chelan-Douglas Pgs 14-15'!C30+'Clallam Pgs 16-17'!C30+'Clark Pgs 18-19'!C30+'Columbia Pgs 20-21'!C30+'Cowlitz Pgs 22-23'!C30+'Garfield Pgs 24-25'!C30+'Grant Pgs 26-27'!C30+'Grays Harbor Pgs 28-29'!C30+'Island Pgs 30-31'!C30+'Jefferson Pgs 32-33'!C30+'Kitsap Pgs 34-35'!C30+'Kittitas Pgs 36-37'!C30+'Klickitat Pgs 38-39'!C30+'Lewis Pgs 40-41'!C30+'Lincoln Pgs 42-43'!C30+'Mason Pgs 44-45'!C30+'Northeast Tri Pgs 46-47'!C30+'Okanogan Pgs 48-49'!C30+'Pacific Pgs 50-51'!C30+'San Juan Pgs 52-53'!C30+'Seattle-King Pgs 54-55'!C30+'Skagit Pgs 56-57'!C30+'Skamania Pgs 58-59'!C30+'Snohomish Pgs 60-61'!C30+'Spokane Pgs 62-63'!C30+'Tacoma-Pierce Pgs 64-65'!C30+'Thurston Pgs 66-67'!C30+'Wahkiakum Pgs 68-69'!C30+'Walla Walla Pgs 70-71'!C30+'Whatcom Pgs 72-73'!C30+'Whitman Pgs 74-75'!C30+'Yakima Pgs 76-77'!C30</f>
        <v>961273</v>
      </c>
      <c r="D30" s="97" t="n">
        <f aca="false">'Asotin Pgs 10-11'!D30+'Adams Pgs 8-9'!D30+'Benton-Franklin Pgs 12-13'!D30+'Chelan-Douglas Pgs 14-15'!D30+'Clallam Pgs 16-17'!D30+'Clark Pgs 18-19'!D30+'Columbia Pgs 20-21'!D30+'Cowlitz Pgs 22-23'!D30+'Garfield Pgs 24-25'!D30+'Grant Pgs 26-27'!D30+'Grays Harbor Pgs 28-29'!D30+'Island Pgs 30-31'!D30+'Jefferson Pgs 32-33'!D30+'Kitsap Pgs 34-35'!D30+'Kittitas Pgs 36-37'!D30+'Klickitat Pgs 38-39'!D30+'Lewis Pgs 40-41'!D30+'Lincoln Pgs 42-43'!D30+'Mason Pgs 44-45'!D30+'Northeast Tri Pgs 46-47'!D30+'Okanogan Pgs 48-49'!D30+'Pacific Pgs 50-51'!D30+'San Juan Pgs 52-53'!D30+'Seattle-King Pgs 54-55'!D30+'Skagit Pgs 56-57'!D30+'Skamania Pgs 58-59'!D30+'Snohomish Pgs 60-61'!D30+'Spokane Pgs 62-63'!D30+'Tacoma-Pierce Pgs 64-65'!D30+'Thurston Pgs 66-67'!D30+'Wahkiakum Pgs 68-69'!D30+'Walla Walla Pgs 70-71'!D30+'Whatcom Pgs 72-73'!D30+'Whitman Pgs 74-75'!D30+'Yakima Pgs 76-77'!D30</f>
        <v>961174</v>
      </c>
      <c r="E30" s="88" t="n">
        <f aca="false">'Asotin Pgs 10-11'!E30+'Adams Pgs 8-9'!E30+'Benton-Franklin Pgs 12-13'!E30+'Chelan-Douglas Pgs 14-15'!E30+'Clallam Pgs 16-17'!E30+'Clark Pgs 18-19'!E30+'Columbia Pgs 20-21'!E30+'Cowlitz Pgs 22-23'!E30+'Garfield Pgs 24-25'!E30+'Grant Pgs 26-27'!E30+'Grays Harbor Pgs 28-29'!E30+'Island Pgs 30-31'!E30+'Jefferson Pgs 32-33'!E30+'Kitsap Pgs 34-35'!E30+'Kittitas Pgs 36-37'!E30+'Klickitat Pgs 38-39'!E30+'Lewis Pgs 40-41'!E30+'Lincoln Pgs 42-43'!E30+'Mason Pgs 44-45'!E30+'Northeast Tri Pgs 46-47'!E30+'Okanogan Pgs 48-49'!E30+'Pacific Pgs 50-51'!E30+'San Juan Pgs 52-53'!E30+'Seattle-King Pgs 54-55'!E30+'Skagit Pgs 56-57'!E30+'Skamania Pgs 58-59'!E30+'Snohomish Pgs 60-61'!E30+'Spokane Pgs 62-63'!E30+'Tacoma-Pierce Pgs 64-65'!E30+'Thurston Pgs 66-67'!E30+'Wahkiakum Pgs 68-69'!E30+'Walla Walla Pgs 70-71'!E30+'Whatcom Pgs 72-73'!E30+'Whitman Pgs 74-75'!E30+'Yakima Pgs 76-77'!E30</f>
        <v>0</v>
      </c>
      <c r="F30" s="98" t="n">
        <f aca="false">'Asotin Pgs 10-11'!F30+'Adams Pgs 8-9'!F30+'Benton-Franklin Pgs 12-13'!F30+'Chelan-Douglas Pgs 14-15'!F30+'Clallam Pgs 16-17'!F30+'Clark Pgs 18-19'!F30+'Columbia Pgs 20-21'!F30+'Cowlitz Pgs 22-23'!F30+'Garfield Pgs 24-25'!F30+'Grant Pgs 26-27'!F30+'Grays Harbor Pgs 28-29'!F30+'Island Pgs 30-31'!F30+'Jefferson Pgs 32-33'!F30+'Kitsap Pgs 34-35'!F30+'Kittitas Pgs 36-37'!F30+'Klickitat Pgs 38-39'!F30+'Lewis Pgs 40-41'!F30+'Lincoln Pgs 42-43'!F30+'Mason Pgs 44-45'!F30+'Northeast Tri Pgs 46-47'!F30+'Okanogan Pgs 48-49'!F30+'Pacific Pgs 50-51'!F30+'San Juan Pgs 52-53'!F30+'Seattle-King Pgs 54-55'!F30+'Skagit Pgs 56-57'!F30+'Skamania Pgs 58-59'!F30+'Snohomish Pgs 60-61'!F30+'Spokane Pgs 62-63'!F30+'Tacoma-Pierce Pgs 64-65'!F30+'Thurston Pgs 66-67'!F30+'Wahkiakum Pgs 68-69'!F30+'Walla Walla Pgs 70-71'!F30+'Whatcom Pgs 72-73'!F30+'Whitman Pgs 74-75'!F30+'Yakima Pgs 76-77'!F30</f>
        <v>317</v>
      </c>
      <c r="G30" s="98" t="n">
        <f aca="false">'Asotin Pgs 10-11'!G30+'Adams Pgs 8-9'!G30+'Benton-Franklin Pgs 12-13'!G30+'Chelan-Douglas Pgs 14-15'!G30+'Clallam Pgs 16-17'!G30+'Clark Pgs 18-19'!G30+'Columbia Pgs 20-21'!G30+'Cowlitz Pgs 22-23'!G30+'Garfield Pgs 24-25'!G30+'Grant Pgs 26-27'!G30+'Grays Harbor Pgs 28-29'!G30+'Island Pgs 30-31'!G30+'Jefferson Pgs 32-33'!G30+'Kitsap Pgs 34-35'!G30+'Kittitas Pgs 36-37'!G30+'Klickitat Pgs 38-39'!G30+'Lewis Pgs 40-41'!G30+'Lincoln Pgs 42-43'!G30+'Mason Pgs 44-45'!G30+'Northeast Tri Pgs 46-47'!G30+'Okanogan Pgs 48-49'!G30+'Pacific Pgs 50-51'!G30+'San Juan Pgs 52-53'!G30+'Seattle-King Pgs 54-55'!G30+'Skagit Pgs 56-57'!G30+'Skamania Pgs 58-59'!G30+'Snohomish Pgs 60-61'!G30+'Spokane Pgs 62-63'!G30+'Tacoma-Pierce Pgs 64-65'!G30+'Thurston Pgs 66-67'!G30+'Wahkiakum Pgs 68-69'!G30+'Walla Walla Pgs 70-71'!G30+'Whatcom Pgs 72-73'!G30+'Whitman Pgs 74-75'!G30+'Yakima Pgs 76-77'!G30</f>
        <v>119</v>
      </c>
      <c r="H30" s="98" t="n">
        <f aca="false">'Asotin Pgs 10-11'!H30+'Adams Pgs 8-9'!H30+'Benton-Franklin Pgs 12-13'!H30+'Chelan-Douglas Pgs 14-15'!H30+'Clallam Pgs 16-17'!H30+'Clark Pgs 18-19'!H30+'Columbia Pgs 20-21'!H30+'Cowlitz Pgs 22-23'!H30+'Garfield Pgs 24-25'!H30+'Grant Pgs 26-27'!H30+'Grays Harbor Pgs 28-29'!H30+'Island Pgs 30-31'!H30+'Jefferson Pgs 32-33'!H30+'Kitsap Pgs 34-35'!H30+'Kittitas Pgs 36-37'!H30+'Klickitat Pgs 38-39'!H30+'Lewis Pgs 40-41'!H30+'Lincoln Pgs 42-43'!H30+'Mason Pgs 44-45'!H30+'Northeast Tri Pgs 46-47'!H30+'Okanogan Pgs 48-49'!H30+'Pacific Pgs 50-51'!H30+'San Juan Pgs 52-53'!H30+'Seattle-King Pgs 54-55'!H30+'Skagit Pgs 56-57'!H30+'Skamania Pgs 58-59'!H30+'Snohomish Pgs 60-61'!H30+'Spokane Pgs 62-63'!H30+'Tacoma-Pierce Pgs 64-65'!H30+'Thurston Pgs 66-67'!H30+'Wahkiakum Pgs 68-69'!H30+'Walla Walla Pgs 70-71'!H30+'Whatcom Pgs 72-73'!H30+'Whitman Pgs 74-75'!H30+'Yakima Pgs 76-77'!H30</f>
        <v>62</v>
      </c>
      <c r="I30" s="98" t="n">
        <f aca="false">'Asotin Pgs 10-11'!I30+'Adams Pgs 8-9'!I30+'Benton-Franklin Pgs 12-13'!I30+'Chelan-Douglas Pgs 14-15'!I30+'Clallam Pgs 16-17'!I30+'Clark Pgs 18-19'!I30+'Columbia Pgs 20-21'!I30+'Cowlitz Pgs 22-23'!I30+'Garfield Pgs 24-25'!I30+'Grant Pgs 26-27'!I30+'Grays Harbor Pgs 28-29'!I30+'Island Pgs 30-31'!I30+'Jefferson Pgs 32-33'!I30+'Kitsap Pgs 34-35'!I30+'Kittitas Pgs 36-37'!I30+'Klickitat Pgs 38-39'!I30+'Lewis Pgs 40-41'!I30+'Lincoln Pgs 42-43'!I30+'Mason Pgs 44-45'!I30+'Northeast Tri Pgs 46-47'!I30+'Okanogan Pgs 48-49'!I30+'Pacific Pgs 50-51'!I30+'San Juan Pgs 52-53'!I30+'Seattle-King Pgs 54-55'!I30+'Skagit Pgs 56-57'!I30+'Skamania Pgs 58-59'!I30+'Snohomish Pgs 60-61'!I30+'Spokane Pgs 62-63'!I30+'Tacoma-Pierce Pgs 64-65'!I30+'Thurston Pgs 66-67'!I30+'Wahkiakum Pgs 68-69'!I30+'Walla Walla Pgs 70-71'!I30+'Whatcom Pgs 72-73'!I30+'Whitman Pgs 74-75'!I30+'Yakima Pgs 76-77'!I30</f>
        <v>3355</v>
      </c>
      <c r="J30" s="92" t="n">
        <f aca="false">'Asotin Pgs 10-11'!J30+'Adams Pgs 8-9'!J30+'Benton-Franklin Pgs 12-13'!J30+'Chelan-Douglas Pgs 14-15'!J30+'Clallam Pgs 16-17'!J30+'Clark Pgs 18-19'!J30+'Columbia Pgs 20-21'!J30+'Cowlitz Pgs 22-23'!J30+'Garfield Pgs 24-25'!J30+'Grant Pgs 26-27'!J30+'Grays Harbor Pgs 28-29'!J30+'Island Pgs 30-31'!J30+'Jefferson Pgs 32-33'!J30+'Kitsap Pgs 34-35'!J30+'Kittitas Pgs 36-37'!J30+'Klickitat Pgs 38-39'!J30+'Lewis Pgs 40-41'!J30+'Lincoln Pgs 42-43'!J30+'Mason Pgs 44-45'!J30+'Northeast Tri Pgs 46-47'!J30+'Okanogan Pgs 48-49'!J30+'Pacific Pgs 50-51'!J30+'San Juan Pgs 52-53'!J30+'Seattle-King Pgs 54-55'!J30+'Skagit Pgs 56-57'!J30+'Skamania Pgs 58-59'!J30+'Snohomish Pgs 60-61'!J30+'Spokane Pgs 62-63'!J30+'Tacoma-Pierce Pgs 64-65'!J30+'Thurston Pgs 66-67'!J30+'Wahkiakum Pgs 68-69'!J30+'Walla Walla Pgs 70-71'!J30+'Whatcom Pgs 72-73'!J30+'Whitman Pgs 74-75'!J30+'Yakima Pgs 76-77'!J30</f>
        <v>430090</v>
      </c>
      <c r="K30" s="94" t="n">
        <f aca="false">'Asotin Pgs 10-11'!K30+'Adams Pgs 8-9'!K30+'Benton-Franklin Pgs 12-13'!K30+'Chelan-Douglas Pgs 14-15'!K30+'Clallam Pgs 16-17'!K30+'Clark Pgs 18-19'!K30+'Columbia Pgs 20-21'!K30+'Cowlitz Pgs 22-23'!K30+'Garfield Pgs 24-25'!K30+'Grant Pgs 26-27'!K30+'Grays Harbor Pgs 28-29'!K30+'Island Pgs 30-31'!K30+'Jefferson Pgs 32-33'!K30+'Kitsap Pgs 34-35'!K30+'Kittitas Pgs 36-37'!K30+'Klickitat Pgs 38-39'!K30+'Lewis Pgs 40-41'!K30+'Lincoln Pgs 42-43'!K30+'Mason Pgs 44-45'!K30+'Northeast Tri Pgs 46-47'!K30+'Okanogan Pgs 48-49'!K30+'Pacific Pgs 50-51'!K30+'San Juan Pgs 52-53'!K30+'Seattle-King Pgs 54-55'!K30+'Skagit Pgs 56-57'!K30+'Skamania Pgs 58-59'!K30+'Snohomish Pgs 60-61'!K30+'Spokane Pgs 62-63'!K30+'Tacoma-Pierce Pgs 64-65'!K30+'Thurston Pgs 66-67'!K30+'Wahkiakum Pgs 68-69'!K30+'Walla Walla Pgs 70-71'!K30+'Whatcom Pgs 72-73'!K30+'Whitman Pgs 74-75'!K30+'Yakima Pgs 76-77'!K30</f>
        <v>0</v>
      </c>
      <c r="L30" s="92" t="n">
        <f aca="false">'Asotin Pgs 10-11'!L30+'Adams Pgs 8-9'!L30+'Benton-Franklin Pgs 12-13'!L30+'Chelan-Douglas Pgs 14-15'!L30+'Clallam Pgs 16-17'!L30+'Clark Pgs 18-19'!L30+'Columbia Pgs 20-21'!L30+'Cowlitz Pgs 22-23'!L30+'Garfield Pgs 24-25'!L30+'Grant Pgs 26-27'!L30+'Grays Harbor Pgs 28-29'!L30+'Island Pgs 30-31'!L30+'Jefferson Pgs 32-33'!L30+'Kitsap Pgs 34-35'!L30+'Kittitas Pgs 36-37'!L30+'Klickitat Pgs 38-39'!L30+'Lewis Pgs 40-41'!L30+'Lincoln Pgs 42-43'!L30+'Mason Pgs 44-45'!L30+'Northeast Tri Pgs 46-47'!L30+'Okanogan Pgs 48-49'!L30+'Pacific Pgs 50-51'!L30+'San Juan Pgs 52-53'!L30+'Seattle-King Pgs 54-55'!L30+'Skagit Pgs 56-57'!L30+'Skamania Pgs 58-59'!L30+'Snohomish Pgs 60-61'!L30+'Spokane Pgs 62-63'!L30+'Tacoma-Pierce Pgs 64-65'!L30+'Thurston Pgs 66-67'!L30+'Wahkiakum Pgs 68-69'!L30+'Walla Walla Pgs 70-71'!L30+'Whatcom Pgs 72-73'!L30+'Whitman Pgs 74-75'!L30+'Yakima Pgs 76-77'!L30</f>
        <v>36337</v>
      </c>
      <c r="M30" s="94" t="n">
        <f aca="false">'Asotin Pgs 10-11'!M30+'Adams Pgs 8-9'!M30+'Benton-Franklin Pgs 12-13'!M30+'Chelan-Douglas Pgs 14-15'!M30+'Clallam Pgs 16-17'!M30+'Clark Pgs 18-19'!M30+'Columbia Pgs 20-21'!M30+'Cowlitz Pgs 22-23'!M30+'Garfield Pgs 24-25'!M30+'Grant Pgs 26-27'!M30+'Grays Harbor Pgs 28-29'!M30+'Island Pgs 30-31'!M30+'Jefferson Pgs 32-33'!M30+'Kitsap Pgs 34-35'!M30+'Kittitas Pgs 36-37'!M30+'Klickitat Pgs 38-39'!M30+'Lewis Pgs 40-41'!M30+'Lincoln Pgs 42-43'!M30+'Mason Pgs 44-45'!M30+'Northeast Tri Pgs 46-47'!M30+'Okanogan Pgs 48-49'!M30+'Pacific Pgs 50-51'!M30+'San Juan Pgs 52-53'!M30+'Seattle-King Pgs 54-55'!M30+'Skagit Pgs 56-57'!M30+'Skamania Pgs 58-59'!M30+'Snohomish Pgs 60-61'!M30+'Spokane Pgs 62-63'!M30+'Tacoma-Pierce Pgs 64-65'!M30+'Thurston Pgs 66-67'!M30+'Wahkiakum Pgs 68-69'!M30+'Walla Walla Pgs 70-71'!M30+'Whatcom Pgs 72-73'!M30+'Whitman Pgs 74-75'!M30+'Yakima Pgs 76-77'!M30</f>
        <v>158075</v>
      </c>
      <c r="N30" s="92" t="n">
        <f aca="false">'Asotin Pgs 10-11'!N30+'Adams Pgs 8-9'!N30+'Benton-Franklin Pgs 12-13'!N30+'Chelan-Douglas Pgs 14-15'!N30+'Clallam Pgs 16-17'!N30+'Clark Pgs 18-19'!N30+'Columbia Pgs 20-21'!N30+'Cowlitz Pgs 22-23'!N30+'Garfield Pgs 24-25'!N30+'Grant Pgs 26-27'!N30+'Grays Harbor Pgs 28-29'!N30+'Island Pgs 30-31'!N30+'Jefferson Pgs 32-33'!N30+'Kitsap Pgs 34-35'!N30+'Kittitas Pgs 36-37'!N30+'Klickitat Pgs 38-39'!N30+'Lewis Pgs 40-41'!N30+'Lincoln Pgs 42-43'!N30+'Mason Pgs 44-45'!N30+'Northeast Tri Pgs 46-47'!N30+'Okanogan Pgs 48-49'!N30+'Pacific Pgs 50-51'!N30+'San Juan Pgs 52-53'!N30+'Seattle-King Pgs 54-55'!N30+'Skagit Pgs 56-57'!N30+'Skamania Pgs 58-59'!N30+'Snohomish Pgs 60-61'!N30+'Spokane Pgs 62-63'!N30+'Tacoma-Pierce Pgs 64-65'!N30+'Thurston Pgs 66-67'!N30+'Wahkiakum Pgs 68-69'!N30+'Walla Walla Pgs 70-71'!N30+'Whatcom Pgs 72-73'!N30+'Whitman Pgs 74-75'!N30+'Yakima Pgs 76-77'!N30</f>
        <v>332819</v>
      </c>
      <c r="O30" s="94" t="n">
        <f aca="false">'Asotin Pgs 10-11'!O30+'Adams Pgs 8-9'!O30+'Benton-Franklin Pgs 12-13'!O30+'Chelan-Douglas Pgs 14-15'!O30+'Clallam Pgs 16-17'!O30+'Clark Pgs 18-19'!O30+'Columbia Pgs 20-21'!O30+'Cowlitz Pgs 22-23'!O30+'Garfield Pgs 24-25'!O30+'Grant Pgs 26-27'!O30+'Grays Harbor Pgs 28-29'!O30+'Island Pgs 30-31'!O30+'Jefferson Pgs 32-33'!O30+'Kitsap Pgs 34-35'!O30+'Kittitas Pgs 36-37'!O30+'Klickitat Pgs 38-39'!O30+'Lewis Pgs 40-41'!O30+'Lincoln Pgs 42-43'!O30+'Mason Pgs 44-45'!O30+'Northeast Tri Pgs 46-47'!O30+'Okanogan Pgs 48-49'!O30+'Pacific Pgs 50-51'!O30+'San Juan Pgs 52-53'!O30+'Seattle-King Pgs 54-55'!O30+'Skagit Pgs 56-57'!O30+'Skamania Pgs 58-59'!O30+'Snohomish Pgs 60-61'!O30+'Spokane Pgs 62-63'!O30+'Tacoma-Pierce Pgs 64-65'!O30+'Thurston Pgs 66-67'!O30+'Wahkiakum Pgs 68-69'!O30+'Walla Walla Pgs 70-71'!O30+'Whatcom Pgs 72-73'!O30+'Whitman Pgs 74-75'!O30+'Yakima Pgs 76-77'!O30</f>
        <v>0</v>
      </c>
    </row>
    <row r="31" customFormat="false" ht="15" hidden="false" customHeight="false" outlineLevel="0" collapsed="false">
      <c r="A31" s="95" t="n">
        <v>562.58</v>
      </c>
      <c r="B31" s="96" t="s">
        <v>97</v>
      </c>
      <c r="C31" s="88" t="n">
        <f aca="false">'Asotin Pgs 10-11'!C31+'Adams Pgs 8-9'!C31+'Benton-Franklin Pgs 12-13'!C31+'Chelan-Douglas Pgs 14-15'!C31+'Clallam Pgs 16-17'!C31+'Clark Pgs 18-19'!C31+'Columbia Pgs 20-21'!C31+'Cowlitz Pgs 22-23'!C31+'Garfield Pgs 24-25'!C31+'Grant Pgs 26-27'!C31+'Grays Harbor Pgs 28-29'!C31+'Island Pgs 30-31'!C31+'Jefferson Pgs 32-33'!C31+'Kitsap Pgs 34-35'!C31+'Kittitas Pgs 36-37'!C31+'Klickitat Pgs 38-39'!C31+'Lewis Pgs 40-41'!C31+'Lincoln Pgs 42-43'!C31+'Mason Pgs 44-45'!C31+'Northeast Tri Pgs 46-47'!C31+'Okanogan Pgs 48-49'!C31+'Pacific Pgs 50-51'!C31+'San Juan Pgs 52-53'!C31+'Seattle-King Pgs 54-55'!C31+'Skagit Pgs 56-57'!C31+'Skamania Pgs 58-59'!C31+'Snohomish Pgs 60-61'!C31+'Spokane Pgs 62-63'!C31+'Tacoma-Pierce Pgs 64-65'!C31+'Thurston Pgs 66-67'!C31+'Wahkiakum Pgs 68-69'!C31+'Walla Walla Pgs 70-71'!C31+'Whatcom Pgs 72-73'!C31+'Whitman Pgs 74-75'!C31+'Yakima Pgs 76-77'!C31</f>
        <v>3120792.19</v>
      </c>
      <c r="D31" s="97" t="n">
        <f aca="false">'Asotin Pgs 10-11'!D31+'Adams Pgs 8-9'!D31+'Benton-Franklin Pgs 12-13'!D31+'Chelan-Douglas Pgs 14-15'!D31+'Clallam Pgs 16-17'!D31+'Clark Pgs 18-19'!D31+'Columbia Pgs 20-21'!D31+'Cowlitz Pgs 22-23'!D31+'Garfield Pgs 24-25'!D31+'Grant Pgs 26-27'!D31+'Grays Harbor Pgs 28-29'!D31+'Island Pgs 30-31'!D31+'Jefferson Pgs 32-33'!D31+'Kitsap Pgs 34-35'!D31+'Kittitas Pgs 36-37'!D31+'Klickitat Pgs 38-39'!D31+'Lewis Pgs 40-41'!D31+'Lincoln Pgs 42-43'!D31+'Mason Pgs 44-45'!D31+'Northeast Tri Pgs 46-47'!D31+'Okanogan Pgs 48-49'!D31+'Pacific Pgs 50-51'!D31+'San Juan Pgs 52-53'!D31+'Seattle-King Pgs 54-55'!D31+'Skagit Pgs 56-57'!D31+'Skamania Pgs 58-59'!D31+'Snohomish Pgs 60-61'!D31+'Spokane Pgs 62-63'!D31+'Tacoma-Pierce Pgs 64-65'!D31+'Thurston Pgs 66-67'!D31+'Wahkiakum Pgs 68-69'!D31+'Walla Walla Pgs 70-71'!D31+'Whatcom Pgs 72-73'!D31+'Whitman Pgs 74-75'!D31+'Yakima Pgs 76-77'!D31</f>
        <v>3299916.65</v>
      </c>
      <c r="E31" s="88" t="n">
        <f aca="false">'Asotin Pgs 10-11'!E31+'Adams Pgs 8-9'!E31+'Benton-Franklin Pgs 12-13'!E31+'Chelan-Douglas Pgs 14-15'!E31+'Clallam Pgs 16-17'!E31+'Clark Pgs 18-19'!E31+'Columbia Pgs 20-21'!E31+'Cowlitz Pgs 22-23'!E31+'Garfield Pgs 24-25'!E31+'Grant Pgs 26-27'!E31+'Grays Harbor Pgs 28-29'!E31+'Island Pgs 30-31'!E31+'Jefferson Pgs 32-33'!E31+'Kitsap Pgs 34-35'!E31+'Kittitas Pgs 36-37'!E31+'Klickitat Pgs 38-39'!E31+'Lewis Pgs 40-41'!E31+'Lincoln Pgs 42-43'!E31+'Mason Pgs 44-45'!E31+'Northeast Tri Pgs 46-47'!E31+'Okanogan Pgs 48-49'!E31+'Pacific Pgs 50-51'!E31+'San Juan Pgs 52-53'!E31+'Seattle-King Pgs 54-55'!E31+'Skagit Pgs 56-57'!E31+'Skamania Pgs 58-59'!E31+'Snohomish Pgs 60-61'!E31+'Spokane Pgs 62-63'!E31+'Tacoma-Pierce Pgs 64-65'!E31+'Thurston Pgs 66-67'!E31+'Wahkiakum Pgs 68-69'!E31+'Walla Walla Pgs 70-71'!E31+'Whatcom Pgs 72-73'!E31+'Whitman Pgs 74-75'!E31+'Yakima Pgs 76-77'!E31</f>
        <v>8059</v>
      </c>
      <c r="F31" s="98" t="n">
        <f aca="false">'Asotin Pgs 10-11'!F31+'Adams Pgs 8-9'!F31+'Benton-Franklin Pgs 12-13'!F31+'Chelan-Douglas Pgs 14-15'!F31+'Clallam Pgs 16-17'!F31+'Clark Pgs 18-19'!F31+'Columbia Pgs 20-21'!F31+'Cowlitz Pgs 22-23'!F31+'Garfield Pgs 24-25'!F31+'Grant Pgs 26-27'!F31+'Grays Harbor Pgs 28-29'!F31+'Island Pgs 30-31'!F31+'Jefferson Pgs 32-33'!F31+'Kitsap Pgs 34-35'!F31+'Kittitas Pgs 36-37'!F31+'Klickitat Pgs 38-39'!F31+'Lewis Pgs 40-41'!F31+'Lincoln Pgs 42-43'!F31+'Mason Pgs 44-45'!F31+'Northeast Tri Pgs 46-47'!F31+'Okanogan Pgs 48-49'!F31+'Pacific Pgs 50-51'!F31+'San Juan Pgs 52-53'!F31+'Seattle-King Pgs 54-55'!F31+'Skagit Pgs 56-57'!F31+'Skamania Pgs 58-59'!F31+'Snohomish Pgs 60-61'!F31+'Spokane Pgs 62-63'!F31+'Tacoma-Pierce Pgs 64-65'!F31+'Thurston Pgs 66-67'!F31+'Wahkiakum Pgs 68-69'!F31+'Walla Walla Pgs 70-71'!F31+'Whatcom Pgs 72-73'!F31+'Whitman Pgs 74-75'!F31+'Yakima Pgs 76-77'!F31</f>
        <v>102893</v>
      </c>
      <c r="G31" s="98" t="n">
        <f aca="false">'Asotin Pgs 10-11'!G31+'Adams Pgs 8-9'!G31+'Benton-Franklin Pgs 12-13'!G31+'Chelan-Douglas Pgs 14-15'!G31+'Clallam Pgs 16-17'!G31+'Clark Pgs 18-19'!G31+'Columbia Pgs 20-21'!G31+'Cowlitz Pgs 22-23'!G31+'Garfield Pgs 24-25'!G31+'Grant Pgs 26-27'!G31+'Grays Harbor Pgs 28-29'!G31+'Island Pgs 30-31'!G31+'Jefferson Pgs 32-33'!G31+'Kitsap Pgs 34-35'!G31+'Kittitas Pgs 36-37'!G31+'Klickitat Pgs 38-39'!G31+'Lewis Pgs 40-41'!G31+'Lincoln Pgs 42-43'!G31+'Mason Pgs 44-45'!G31+'Northeast Tri Pgs 46-47'!G31+'Okanogan Pgs 48-49'!G31+'Pacific Pgs 50-51'!G31+'San Juan Pgs 52-53'!G31+'Seattle-King Pgs 54-55'!G31+'Skagit Pgs 56-57'!G31+'Skamania Pgs 58-59'!G31+'Snohomish Pgs 60-61'!G31+'Spokane Pgs 62-63'!G31+'Tacoma-Pierce Pgs 64-65'!G31+'Thurston Pgs 66-67'!G31+'Wahkiakum Pgs 68-69'!G31+'Walla Walla Pgs 70-71'!G31+'Whatcom Pgs 72-73'!G31+'Whitman Pgs 74-75'!G31+'Yakima Pgs 76-77'!G31</f>
        <v>582</v>
      </c>
      <c r="H31" s="98" t="n">
        <f aca="false">'Asotin Pgs 10-11'!H31+'Adams Pgs 8-9'!H31+'Benton-Franklin Pgs 12-13'!H31+'Chelan-Douglas Pgs 14-15'!H31+'Clallam Pgs 16-17'!H31+'Clark Pgs 18-19'!H31+'Columbia Pgs 20-21'!H31+'Cowlitz Pgs 22-23'!H31+'Garfield Pgs 24-25'!H31+'Grant Pgs 26-27'!H31+'Grays Harbor Pgs 28-29'!H31+'Island Pgs 30-31'!H31+'Jefferson Pgs 32-33'!H31+'Kitsap Pgs 34-35'!H31+'Kittitas Pgs 36-37'!H31+'Klickitat Pgs 38-39'!H31+'Lewis Pgs 40-41'!H31+'Lincoln Pgs 42-43'!H31+'Mason Pgs 44-45'!H31+'Northeast Tri Pgs 46-47'!H31+'Okanogan Pgs 48-49'!H31+'Pacific Pgs 50-51'!H31+'San Juan Pgs 52-53'!H31+'Seattle-King Pgs 54-55'!H31+'Skagit Pgs 56-57'!H31+'Skamania Pgs 58-59'!H31+'Snohomish Pgs 60-61'!H31+'Spokane Pgs 62-63'!H31+'Tacoma-Pierce Pgs 64-65'!H31+'Thurston Pgs 66-67'!H31+'Wahkiakum Pgs 68-69'!H31+'Walla Walla Pgs 70-71'!H31+'Whatcom Pgs 72-73'!H31+'Whitman Pgs 74-75'!H31+'Yakima Pgs 76-77'!H31</f>
        <v>112765</v>
      </c>
      <c r="I31" s="98" t="n">
        <f aca="false">'Asotin Pgs 10-11'!I31+'Adams Pgs 8-9'!I31+'Benton-Franklin Pgs 12-13'!I31+'Chelan-Douglas Pgs 14-15'!I31+'Clallam Pgs 16-17'!I31+'Clark Pgs 18-19'!I31+'Columbia Pgs 20-21'!I31+'Cowlitz Pgs 22-23'!I31+'Garfield Pgs 24-25'!I31+'Grant Pgs 26-27'!I31+'Grays Harbor Pgs 28-29'!I31+'Island Pgs 30-31'!I31+'Jefferson Pgs 32-33'!I31+'Kitsap Pgs 34-35'!I31+'Kittitas Pgs 36-37'!I31+'Klickitat Pgs 38-39'!I31+'Lewis Pgs 40-41'!I31+'Lincoln Pgs 42-43'!I31+'Mason Pgs 44-45'!I31+'Northeast Tri Pgs 46-47'!I31+'Okanogan Pgs 48-49'!I31+'Pacific Pgs 50-51'!I31+'San Juan Pgs 52-53'!I31+'Seattle-King Pgs 54-55'!I31+'Skagit Pgs 56-57'!I31+'Skamania Pgs 58-59'!I31+'Snohomish Pgs 60-61'!I31+'Spokane Pgs 62-63'!I31+'Tacoma-Pierce Pgs 64-65'!I31+'Thurston Pgs 66-67'!I31+'Wahkiakum Pgs 68-69'!I31+'Walla Walla Pgs 70-71'!I31+'Whatcom Pgs 72-73'!I31+'Whitman Pgs 74-75'!I31+'Yakima Pgs 76-77'!I31</f>
        <v>35039</v>
      </c>
      <c r="J31" s="92" t="n">
        <f aca="false">'Asotin Pgs 10-11'!J31+'Adams Pgs 8-9'!J31+'Benton-Franklin Pgs 12-13'!J31+'Chelan-Douglas Pgs 14-15'!J31+'Clallam Pgs 16-17'!J31+'Clark Pgs 18-19'!J31+'Columbia Pgs 20-21'!J31+'Cowlitz Pgs 22-23'!J31+'Garfield Pgs 24-25'!J31+'Grant Pgs 26-27'!J31+'Grays Harbor Pgs 28-29'!J31+'Island Pgs 30-31'!J31+'Jefferson Pgs 32-33'!J31+'Kitsap Pgs 34-35'!J31+'Kittitas Pgs 36-37'!J31+'Klickitat Pgs 38-39'!J31+'Lewis Pgs 40-41'!J31+'Lincoln Pgs 42-43'!J31+'Mason Pgs 44-45'!J31+'Northeast Tri Pgs 46-47'!J31+'Okanogan Pgs 48-49'!J31+'Pacific Pgs 50-51'!J31+'San Juan Pgs 52-53'!J31+'Seattle-King Pgs 54-55'!J31+'Skagit Pgs 56-57'!J31+'Skamania Pgs 58-59'!J31+'Snohomish Pgs 60-61'!J31+'Spokane Pgs 62-63'!J31+'Tacoma-Pierce Pgs 64-65'!J31+'Thurston Pgs 66-67'!J31+'Wahkiakum Pgs 68-69'!J31+'Walla Walla Pgs 70-71'!J31+'Whatcom Pgs 72-73'!J31+'Whitman Pgs 74-75'!J31+'Yakima Pgs 76-77'!J31</f>
        <v>0</v>
      </c>
      <c r="K31" s="94" t="n">
        <f aca="false">'Asotin Pgs 10-11'!K31+'Adams Pgs 8-9'!K31+'Benton-Franklin Pgs 12-13'!K31+'Chelan-Douglas Pgs 14-15'!K31+'Clallam Pgs 16-17'!K31+'Clark Pgs 18-19'!K31+'Columbia Pgs 20-21'!K31+'Cowlitz Pgs 22-23'!K31+'Garfield Pgs 24-25'!K31+'Grant Pgs 26-27'!K31+'Grays Harbor Pgs 28-29'!K31+'Island Pgs 30-31'!K31+'Jefferson Pgs 32-33'!K31+'Kitsap Pgs 34-35'!K31+'Kittitas Pgs 36-37'!K31+'Klickitat Pgs 38-39'!K31+'Lewis Pgs 40-41'!K31+'Lincoln Pgs 42-43'!K31+'Mason Pgs 44-45'!K31+'Northeast Tri Pgs 46-47'!K31+'Okanogan Pgs 48-49'!K31+'Pacific Pgs 50-51'!K31+'San Juan Pgs 52-53'!K31+'Seattle-King Pgs 54-55'!K31+'Skagit Pgs 56-57'!K31+'Skamania Pgs 58-59'!K31+'Snohomish Pgs 60-61'!K31+'Spokane Pgs 62-63'!K31+'Tacoma-Pierce Pgs 64-65'!K31+'Thurston Pgs 66-67'!K31+'Wahkiakum Pgs 68-69'!K31+'Walla Walla Pgs 70-71'!K31+'Whatcom Pgs 72-73'!K31+'Whitman Pgs 74-75'!K31+'Yakima Pgs 76-77'!K31</f>
        <v>46331</v>
      </c>
      <c r="L31" s="92" t="n">
        <f aca="false">'Asotin Pgs 10-11'!L31+'Adams Pgs 8-9'!L31+'Benton-Franklin Pgs 12-13'!L31+'Chelan-Douglas Pgs 14-15'!L31+'Clallam Pgs 16-17'!L31+'Clark Pgs 18-19'!L31+'Columbia Pgs 20-21'!L31+'Cowlitz Pgs 22-23'!L31+'Garfield Pgs 24-25'!L31+'Grant Pgs 26-27'!L31+'Grays Harbor Pgs 28-29'!L31+'Island Pgs 30-31'!L31+'Jefferson Pgs 32-33'!L31+'Kitsap Pgs 34-35'!L31+'Kittitas Pgs 36-37'!L31+'Klickitat Pgs 38-39'!L31+'Lewis Pgs 40-41'!L31+'Lincoln Pgs 42-43'!L31+'Mason Pgs 44-45'!L31+'Northeast Tri Pgs 46-47'!L31+'Okanogan Pgs 48-49'!L31+'Pacific Pgs 50-51'!L31+'San Juan Pgs 52-53'!L31+'Seattle-King Pgs 54-55'!L31+'Skagit Pgs 56-57'!L31+'Skamania Pgs 58-59'!L31+'Snohomish Pgs 60-61'!L31+'Spokane Pgs 62-63'!L31+'Tacoma-Pierce Pgs 64-65'!L31+'Thurston Pgs 66-67'!L31+'Wahkiakum Pgs 68-69'!L31+'Walla Walla Pgs 70-71'!L31+'Whatcom Pgs 72-73'!L31+'Whitman Pgs 74-75'!L31+'Yakima Pgs 76-77'!L31</f>
        <v>0</v>
      </c>
      <c r="M31" s="94" t="n">
        <f aca="false">'Asotin Pgs 10-11'!M31+'Adams Pgs 8-9'!M31+'Benton-Franklin Pgs 12-13'!M31+'Chelan-Douglas Pgs 14-15'!M31+'Clallam Pgs 16-17'!M31+'Clark Pgs 18-19'!M31+'Columbia Pgs 20-21'!M31+'Cowlitz Pgs 22-23'!M31+'Garfield Pgs 24-25'!M31+'Grant Pgs 26-27'!M31+'Grays Harbor Pgs 28-29'!M31+'Island Pgs 30-31'!M31+'Jefferson Pgs 32-33'!M31+'Kitsap Pgs 34-35'!M31+'Kittitas Pgs 36-37'!M31+'Klickitat Pgs 38-39'!M31+'Lewis Pgs 40-41'!M31+'Lincoln Pgs 42-43'!M31+'Mason Pgs 44-45'!M31+'Northeast Tri Pgs 46-47'!M31+'Okanogan Pgs 48-49'!M31+'Pacific Pgs 50-51'!M31+'San Juan Pgs 52-53'!M31+'Seattle-King Pgs 54-55'!M31+'Skagit Pgs 56-57'!M31+'Skamania Pgs 58-59'!M31+'Snohomish Pgs 60-61'!M31+'Spokane Pgs 62-63'!M31+'Tacoma-Pierce Pgs 64-65'!M31+'Thurston Pgs 66-67'!M31+'Wahkiakum Pgs 68-69'!M31+'Walla Walla Pgs 70-71'!M31+'Whatcom Pgs 72-73'!M31+'Whitman Pgs 74-75'!M31+'Yakima Pgs 76-77'!M31</f>
        <v>233756.49</v>
      </c>
      <c r="N31" s="92" t="n">
        <f aca="false">'Asotin Pgs 10-11'!N31+'Adams Pgs 8-9'!N31+'Benton-Franklin Pgs 12-13'!N31+'Chelan-Douglas Pgs 14-15'!N31+'Clallam Pgs 16-17'!N31+'Clark Pgs 18-19'!N31+'Columbia Pgs 20-21'!N31+'Cowlitz Pgs 22-23'!N31+'Garfield Pgs 24-25'!N31+'Grant Pgs 26-27'!N31+'Grays Harbor Pgs 28-29'!N31+'Island Pgs 30-31'!N31+'Jefferson Pgs 32-33'!N31+'Kitsap Pgs 34-35'!N31+'Kittitas Pgs 36-37'!N31+'Klickitat Pgs 38-39'!N31+'Lewis Pgs 40-41'!N31+'Lincoln Pgs 42-43'!N31+'Mason Pgs 44-45'!N31+'Northeast Tri Pgs 46-47'!N31+'Okanogan Pgs 48-49'!N31+'Pacific Pgs 50-51'!N31+'San Juan Pgs 52-53'!N31+'Seattle-King Pgs 54-55'!N31+'Skagit Pgs 56-57'!N31+'Skamania Pgs 58-59'!N31+'Snohomish Pgs 60-61'!N31+'Spokane Pgs 62-63'!N31+'Tacoma-Pierce Pgs 64-65'!N31+'Thurston Pgs 66-67'!N31+'Wahkiakum Pgs 68-69'!N31+'Walla Walla Pgs 70-71'!N31+'Whatcom Pgs 72-73'!N31+'Whitman Pgs 74-75'!N31+'Yakima Pgs 76-77'!N31</f>
        <v>2759869.16</v>
      </c>
      <c r="O31" s="94" t="n">
        <f aca="false">'Asotin Pgs 10-11'!O31+'Adams Pgs 8-9'!O31+'Benton-Franklin Pgs 12-13'!O31+'Chelan-Douglas Pgs 14-15'!O31+'Clallam Pgs 16-17'!O31+'Clark Pgs 18-19'!O31+'Columbia Pgs 20-21'!O31+'Cowlitz Pgs 22-23'!O31+'Garfield Pgs 24-25'!O31+'Grant Pgs 26-27'!O31+'Grays Harbor Pgs 28-29'!O31+'Island Pgs 30-31'!O31+'Jefferson Pgs 32-33'!O31+'Kitsap Pgs 34-35'!O31+'Kittitas Pgs 36-37'!O31+'Klickitat Pgs 38-39'!O31+'Lewis Pgs 40-41'!O31+'Lincoln Pgs 42-43'!O31+'Mason Pgs 44-45'!O31+'Northeast Tri Pgs 46-47'!O31+'Okanogan Pgs 48-49'!O31+'Pacific Pgs 50-51'!O31+'San Juan Pgs 52-53'!O31+'Seattle-King Pgs 54-55'!O31+'Skagit Pgs 56-57'!O31+'Skamania Pgs 58-59'!O31+'Snohomish Pgs 60-61'!O31+'Spokane Pgs 62-63'!O31+'Tacoma-Pierce Pgs 64-65'!O31+'Thurston Pgs 66-67'!O31+'Wahkiakum Pgs 68-69'!O31+'Walla Walla Pgs 70-71'!O31+'Whatcom Pgs 72-73'!O31+'Whitman Pgs 74-75'!O31+'Yakima Pgs 76-77'!O31</f>
        <v>622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88" t="n">
        <f aca="false">'Asotin Pgs 10-11'!C32+'Adams Pgs 8-9'!C32+'Benton-Franklin Pgs 12-13'!C32+'Chelan-Douglas Pgs 14-15'!C32+'Clallam Pgs 16-17'!C32+'Clark Pgs 18-19'!C32+'Columbia Pgs 20-21'!C32+'Cowlitz Pgs 22-23'!C32+'Garfield Pgs 24-25'!C32+'Grant Pgs 26-27'!C32+'Grays Harbor Pgs 28-29'!C32+'Island Pgs 30-31'!C32+'Jefferson Pgs 32-33'!C32+'Kitsap Pgs 34-35'!C32+'Kittitas Pgs 36-37'!C32+'Klickitat Pgs 38-39'!C32+'Lewis Pgs 40-41'!C32+'Lincoln Pgs 42-43'!C32+'Mason Pgs 44-45'!C32+'Northeast Tri Pgs 46-47'!C32+'Okanogan Pgs 48-49'!C32+'Pacific Pgs 50-51'!C32+'San Juan Pgs 52-53'!C32+'Seattle-King Pgs 54-55'!C32+'Skagit Pgs 56-57'!C32+'Skamania Pgs 58-59'!C32+'Snohomish Pgs 60-61'!C32+'Spokane Pgs 62-63'!C32+'Tacoma-Pierce Pgs 64-65'!C32+'Thurston Pgs 66-67'!C32+'Wahkiakum Pgs 68-69'!C32+'Walla Walla Pgs 70-71'!C32+'Whatcom Pgs 72-73'!C32+'Whitman Pgs 74-75'!C32+'Yakima Pgs 76-77'!C32</f>
        <v>3198988.04</v>
      </c>
      <c r="D32" s="97" t="n">
        <f aca="false">'Asotin Pgs 10-11'!D32+'Adams Pgs 8-9'!D32+'Benton-Franklin Pgs 12-13'!D32+'Chelan-Douglas Pgs 14-15'!D32+'Clallam Pgs 16-17'!D32+'Clark Pgs 18-19'!D32+'Columbia Pgs 20-21'!D32+'Cowlitz Pgs 22-23'!D32+'Garfield Pgs 24-25'!D32+'Grant Pgs 26-27'!D32+'Grays Harbor Pgs 28-29'!D32+'Island Pgs 30-31'!D32+'Jefferson Pgs 32-33'!D32+'Kitsap Pgs 34-35'!D32+'Kittitas Pgs 36-37'!D32+'Klickitat Pgs 38-39'!D32+'Lewis Pgs 40-41'!D32+'Lincoln Pgs 42-43'!D32+'Mason Pgs 44-45'!D32+'Northeast Tri Pgs 46-47'!D32+'Okanogan Pgs 48-49'!D32+'Pacific Pgs 50-51'!D32+'San Juan Pgs 52-53'!D32+'Seattle-King Pgs 54-55'!D32+'Skagit Pgs 56-57'!D32+'Skamania Pgs 58-59'!D32+'Snohomish Pgs 60-61'!D32+'Spokane Pgs 62-63'!D32+'Tacoma-Pierce Pgs 64-65'!D32+'Thurston Pgs 66-67'!D32+'Wahkiakum Pgs 68-69'!D32+'Walla Walla Pgs 70-71'!D32+'Whatcom Pgs 72-73'!D32+'Whitman Pgs 74-75'!D32+'Yakima Pgs 76-77'!D32</f>
        <v>2913437.04</v>
      </c>
      <c r="E32" s="88" t="n">
        <f aca="false">'Asotin Pgs 10-11'!E32+'Adams Pgs 8-9'!E32+'Benton-Franklin Pgs 12-13'!E32+'Chelan-Douglas Pgs 14-15'!E32+'Clallam Pgs 16-17'!E32+'Clark Pgs 18-19'!E32+'Columbia Pgs 20-21'!E32+'Cowlitz Pgs 22-23'!E32+'Garfield Pgs 24-25'!E32+'Grant Pgs 26-27'!E32+'Grays Harbor Pgs 28-29'!E32+'Island Pgs 30-31'!E32+'Jefferson Pgs 32-33'!E32+'Kitsap Pgs 34-35'!E32+'Kittitas Pgs 36-37'!E32+'Klickitat Pgs 38-39'!E32+'Lewis Pgs 40-41'!E32+'Lincoln Pgs 42-43'!E32+'Mason Pgs 44-45'!E32+'Northeast Tri Pgs 46-47'!E32+'Okanogan Pgs 48-49'!E32+'Pacific Pgs 50-51'!E32+'San Juan Pgs 52-53'!E32+'Seattle-King Pgs 54-55'!E32+'Skagit Pgs 56-57'!E32+'Skamania Pgs 58-59'!E32+'Snohomish Pgs 60-61'!E32+'Spokane Pgs 62-63'!E32+'Tacoma-Pierce Pgs 64-65'!E32+'Thurston Pgs 66-67'!E32+'Wahkiakum Pgs 68-69'!E32+'Walla Walla Pgs 70-71'!E32+'Whatcom Pgs 72-73'!E32+'Whitman Pgs 74-75'!E32+'Yakima Pgs 76-77'!E32</f>
        <v>0</v>
      </c>
      <c r="F32" s="98" t="n">
        <f aca="false">'Asotin Pgs 10-11'!F32+'Adams Pgs 8-9'!F32+'Benton-Franklin Pgs 12-13'!F32+'Chelan-Douglas Pgs 14-15'!F32+'Clallam Pgs 16-17'!F32+'Clark Pgs 18-19'!F32+'Columbia Pgs 20-21'!F32+'Cowlitz Pgs 22-23'!F32+'Garfield Pgs 24-25'!F32+'Grant Pgs 26-27'!F32+'Grays Harbor Pgs 28-29'!F32+'Island Pgs 30-31'!F32+'Jefferson Pgs 32-33'!F32+'Kitsap Pgs 34-35'!F32+'Kittitas Pgs 36-37'!F32+'Klickitat Pgs 38-39'!F32+'Lewis Pgs 40-41'!F32+'Lincoln Pgs 42-43'!F32+'Mason Pgs 44-45'!F32+'Northeast Tri Pgs 46-47'!F32+'Okanogan Pgs 48-49'!F32+'Pacific Pgs 50-51'!F32+'San Juan Pgs 52-53'!F32+'Seattle-King Pgs 54-55'!F32+'Skagit Pgs 56-57'!F32+'Skamania Pgs 58-59'!F32+'Snohomish Pgs 60-61'!F32+'Spokane Pgs 62-63'!F32+'Tacoma-Pierce Pgs 64-65'!F32+'Thurston Pgs 66-67'!F32+'Wahkiakum Pgs 68-69'!F32+'Walla Walla Pgs 70-71'!F32+'Whatcom Pgs 72-73'!F32+'Whitman Pgs 74-75'!F32+'Yakima Pgs 76-77'!F32</f>
        <v>1072</v>
      </c>
      <c r="G32" s="98" t="n">
        <f aca="false">'Asotin Pgs 10-11'!G32+'Adams Pgs 8-9'!G32+'Benton-Franklin Pgs 12-13'!G32+'Chelan-Douglas Pgs 14-15'!G32+'Clallam Pgs 16-17'!G32+'Clark Pgs 18-19'!G32+'Columbia Pgs 20-21'!G32+'Cowlitz Pgs 22-23'!G32+'Garfield Pgs 24-25'!G32+'Grant Pgs 26-27'!G32+'Grays Harbor Pgs 28-29'!G32+'Island Pgs 30-31'!G32+'Jefferson Pgs 32-33'!G32+'Kitsap Pgs 34-35'!G32+'Kittitas Pgs 36-37'!G32+'Klickitat Pgs 38-39'!G32+'Lewis Pgs 40-41'!G32+'Lincoln Pgs 42-43'!G32+'Mason Pgs 44-45'!G32+'Northeast Tri Pgs 46-47'!G32+'Okanogan Pgs 48-49'!G32+'Pacific Pgs 50-51'!G32+'San Juan Pgs 52-53'!G32+'Seattle-King Pgs 54-55'!G32+'Skagit Pgs 56-57'!G32+'Skamania Pgs 58-59'!G32+'Snohomish Pgs 60-61'!G32+'Spokane Pgs 62-63'!G32+'Tacoma-Pierce Pgs 64-65'!G32+'Thurston Pgs 66-67'!G32+'Wahkiakum Pgs 68-69'!G32+'Walla Walla Pgs 70-71'!G32+'Whatcom Pgs 72-73'!G32+'Whitman Pgs 74-75'!G32+'Yakima Pgs 76-77'!G32</f>
        <v>135</v>
      </c>
      <c r="H32" s="98" t="n">
        <f aca="false">'Asotin Pgs 10-11'!H32+'Adams Pgs 8-9'!H32+'Benton-Franklin Pgs 12-13'!H32+'Chelan-Douglas Pgs 14-15'!H32+'Clallam Pgs 16-17'!H32+'Clark Pgs 18-19'!H32+'Columbia Pgs 20-21'!H32+'Cowlitz Pgs 22-23'!H32+'Garfield Pgs 24-25'!H32+'Grant Pgs 26-27'!H32+'Grays Harbor Pgs 28-29'!H32+'Island Pgs 30-31'!H32+'Jefferson Pgs 32-33'!H32+'Kitsap Pgs 34-35'!H32+'Kittitas Pgs 36-37'!H32+'Klickitat Pgs 38-39'!H32+'Lewis Pgs 40-41'!H32+'Lincoln Pgs 42-43'!H32+'Mason Pgs 44-45'!H32+'Northeast Tri Pgs 46-47'!H32+'Okanogan Pgs 48-49'!H32+'Pacific Pgs 50-51'!H32+'San Juan Pgs 52-53'!H32+'Seattle-King Pgs 54-55'!H32+'Skagit Pgs 56-57'!H32+'Skamania Pgs 58-59'!H32+'Snohomish Pgs 60-61'!H32+'Spokane Pgs 62-63'!H32+'Tacoma-Pierce Pgs 64-65'!H32+'Thurston Pgs 66-67'!H32+'Wahkiakum Pgs 68-69'!H32+'Walla Walla Pgs 70-71'!H32+'Whatcom Pgs 72-73'!H32+'Whitman Pgs 74-75'!H32+'Yakima Pgs 76-77'!H32</f>
        <v>52601</v>
      </c>
      <c r="I32" s="98" t="n">
        <f aca="false">'Asotin Pgs 10-11'!I32+'Adams Pgs 8-9'!I32+'Benton-Franklin Pgs 12-13'!I32+'Chelan-Douglas Pgs 14-15'!I32+'Clallam Pgs 16-17'!I32+'Clark Pgs 18-19'!I32+'Columbia Pgs 20-21'!I32+'Cowlitz Pgs 22-23'!I32+'Garfield Pgs 24-25'!I32+'Grant Pgs 26-27'!I32+'Grays Harbor Pgs 28-29'!I32+'Island Pgs 30-31'!I32+'Jefferson Pgs 32-33'!I32+'Kitsap Pgs 34-35'!I32+'Kittitas Pgs 36-37'!I32+'Klickitat Pgs 38-39'!I32+'Lewis Pgs 40-41'!I32+'Lincoln Pgs 42-43'!I32+'Mason Pgs 44-45'!I32+'Northeast Tri Pgs 46-47'!I32+'Okanogan Pgs 48-49'!I32+'Pacific Pgs 50-51'!I32+'San Juan Pgs 52-53'!I32+'Seattle-King Pgs 54-55'!I32+'Skagit Pgs 56-57'!I32+'Skamania Pgs 58-59'!I32+'Snohomish Pgs 60-61'!I32+'Spokane Pgs 62-63'!I32+'Tacoma-Pierce Pgs 64-65'!I32+'Thurston Pgs 66-67'!I32+'Wahkiakum Pgs 68-69'!I32+'Walla Walla Pgs 70-71'!I32+'Whatcom Pgs 72-73'!I32+'Whitman Pgs 74-75'!I32+'Yakima Pgs 76-77'!I32</f>
        <v>15682</v>
      </c>
      <c r="J32" s="92" t="n">
        <f aca="false">'Asotin Pgs 10-11'!J32+'Adams Pgs 8-9'!J32+'Benton-Franklin Pgs 12-13'!J32+'Chelan-Douglas Pgs 14-15'!J32+'Clallam Pgs 16-17'!J32+'Clark Pgs 18-19'!J32+'Columbia Pgs 20-21'!J32+'Cowlitz Pgs 22-23'!J32+'Garfield Pgs 24-25'!J32+'Grant Pgs 26-27'!J32+'Grays Harbor Pgs 28-29'!J32+'Island Pgs 30-31'!J32+'Jefferson Pgs 32-33'!J32+'Kitsap Pgs 34-35'!J32+'Kittitas Pgs 36-37'!J32+'Klickitat Pgs 38-39'!J32+'Lewis Pgs 40-41'!J32+'Lincoln Pgs 42-43'!J32+'Mason Pgs 44-45'!J32+'Northeast Tri Pgs 46-47'!J32+'Okanogan Pgs 48-49'!J32+'Pacific Pgs 50-51'!J32+'San Juan Pgs 52-53'!J32+'Seattle-King Pgs 54-55'!J32+'Skagit Pgs 56-57'!J32+'Skamania Pgs 58-59'!J32+'Snohomish Pgs 60-61'!J32+'Spokane Pgs 62-63'!J32+'Tacoma-Pierce Pgs 64-65'!J32+'Thurston Pgs 66-67'!J32+'Wahkiakum Pgs 68-69'!J32+'Walla Walla Pgs 70-71'!J32+'Whatcom Pgs 72-73'!J32+'Whitman Pgs 74-75'!J32+'Yakima Pgs 76-77'!J32</f>
        <v>0</v>
      </c>
      <c r="K32" s="94" t="n">
        <f aca="false">'Asotin Pgs 10-11'!K32+'Adams Pgs 8-9'!K32+'Benton-Franklin Pgs 12-13'!K32+'Chelan-Douglas Pgs 14-15'!K32+'Clallam Pgs 16-17'!K32+'Clark Pgs 18-19'!K32+'Columbia Pgs 20-21'!K32+'Cowlitz Pgs 22-23'!K32+'Garfield Pgs 24-25'!K32+'Grant Pgs 26-27'!K32+'Grays Harbor Pgs 28-29'!K32+'Island Pgs 30-31'!K32+'Jefferson Pgs 32-33'!K32+'Kitsap Pgs 34-35'!K32+'Kittitas Pgs 36-37'!K32+'Klickitat Pgs 38-39'!K32+'Lewis Pgs 40-41'!K32+'Lincoln Pgs 42-43'!K32+'Mason Pgs 44-45'!K32+'Northeast Tri Pgs 46-47'!K32+'Okanogan Pgs 48-49'!K32+'Pacific Pgs 50-51'!K32+'San Juan Pgs 52-53'!K32+'Seattle-King Pgs 54-55'!K32+'Skagit Pgs 56-57'!K32+'Skamania Pgs 58-59'!K32+'Snohomish Pgs 60-61'!K32+'Spokane Pgs 62-63'!K32+'Tacoma-Pierce Pgs 64-65'!K32+'Thurston Pgs 66-67'!K32+'Wahkiakum Pgs 68-69'!K32+'Walla Walla Pgs 70-71'!K32+'Whatcom Pgs 72-73'!K32+'Whitman Pgs 74-75'!K32+'Yakima Pgs 76-77'!K32</f>
        <v>601</v>
      </c>
      <c r="L32" s="92" t="n">
        <f aca="false">'Asotin Pgs 10-11'!L32+'Adams Pgs 8-9'!L32+'Benton-Franklin Pgs 12-13'!L32+'Chelan-Douglas Pgs 14-15'!L32+'Clallam Pgs 16-17'!L32+'Clark Pgs 18-19'!L32+'Columbia Pgs 20-21'!L32+'Cowlitz Pgs 22-23'!L32+'Garfield Pgs 24-25'!L32+'Grant Pgs 26-27'!L32+'Grays Harbor Pgs 28-29'!L32+'Island Pgs 30-31'!L32+'Jefferson Pgs 32-33'!L32+'Kitsap Pgs 34-35'!L32+'Kittitas Pgs 36-37'!L32+'Klickitat Pgs 38-39'!L32+'Lewis Pgs 40-41'!L32+'Lincoln Pgs 42-43'!L32+'Mason Pgs 44-45'!L32+'Northeast Tri Pgs 46-47'!L32+'Okanogan Pgs 48-49'!L32+'Pacific Pgs 50-51'!L32+'San Juan Pgs 52-53'!L32+'Seattle-King Pgs 54-55'!L32+'Skagit Pgs 56-57'!L32+'Skamania Pgs 58-59'!L32+'Snohomish Pgs 60-61'!L32+'Spokane Pgs 62-63'!L32+'Tacoma-Pierce Pgs 64-65'!L32+'Thurston Pgs 66-67'!L32+'Wahkiakum Pgs 68-69'!L32+'Walla Walla Pgs 70-71'!L32+'Whatcom Pgs 72-73'!L32+'Whitman Pgs 74-75'!L32+'Yakima Pgs 76-77'!L32</f>
        <v>192013</v>
      </c>
      <c r="M32" s="94" t="n">
        <f aca="false">'Asotin Pgs 10-11'!M32+'Adams Pgs 8-9'!M32+'Benton-Franklin Pgs 12-13'!M32+'Chelan-Douglas Pgs 14-15'!M32+'Clallam Pgs 16-17'!M32+'Clark Pgs 18-19'!M32+'Columbia Pgs 20-21'!M32+'Cowlitz Pgs 22-23'!M32+'Garfield Pgs 24-25'!M32+'Grant Pgs 26-27'!M32+'Grays Harbor Pgs 28-29'!M32+'Island Pgs 30-31'!M32+'Jefferson Pgs 32-33'!M32+'Kitsap Pgs 34-35'!M32+'Kittitas Pgs 36-37'!M32+'Klickitat Pgs 38-39'!M32+'Lewis Pgs 40-41'!M32+'Lincoln Pgs 42-43'!M32+'Mason Pgs 44-45'!M32+'Northeast Tri Pgs 46-47'!M32+'Okanogan Pgs 48-49'!M32+'Pacific Pgs 50-51'!M32+'San Juan Pgs 52-53'!M32+'Seattle-King Pgs 54-55'!M32+'Skagit Pgs 56-57'!M32+'Skamania Pgs 58-59'!M32+'Snohomish Pgs 60-61'!M32+'Spokane Pgs 62-63'!M32+'Tacoma-Pierce Pgs 64-65'!M32+'Thurston Pgs 66-67'!M32+'Wahkiakum Pgs 68-69'!M32+'Walla Walla Pgs 70-71'!M32+'Whatcom Pgs 72-73'!M32+'Whitman Pgs 74-75'!M32+'Yakima Pgs 76-77'!M32</f>
        <v>339050.89</v>
      </c>
      <c r="N32" s="92" t="n">
        <f aca="false">'Asotin Pgs 10-11'!N32+'Adams Pgs 8-9'!N32+'Benton-Franklin Pgs 12-13'!N32+'Chelan-Douglas Pgs 14-15'!N32+'Clallam Pgs 16-17'!N32+'Clark Pgs 18-19'!N32+'Columbia Pgs 20-21'!N32+'Cowlitz Pgs 22-23'!N32+'Garfield Pgs 24-25'!N32+'Grant Pgs 26-27'!N32+'Grays Harbor Pgs 28-29'!N32+'Island Pgs 30-31'!N32+'Jefferson Pgs 32-33'!N32+'Kitsap Pgs 34-35'!N32+'Kittitas Pgs 36-37'!N32+'Klickitat Pgs 38-39'!N32+'Lewis Pgs 40-41'!N32+'Lincoln Pgs 42-43'!N32+'Mason Pgs 44-45'!N32+'Northeast Tri Pgs 46-47'!N32+'Okanogan Pgs 48-49'!N32+'Pacific Pgs 50-51'!N32+'San Juan Pgs 52-53'!N32+'Seattle-King Pgs 54-55'!N32+'Skagit Pgs 56-57'!N32+'Skamania Pgs 58-59'!N32+'Snohomish Pgs 60-61'!N32+'Spokane Pgs 62-63'!N32+'Tacoma-Pierce Pgs 64-65'!N32+'Thurston Pgs 66-67'!N32+'Wahkiakum Pgs 68-69'!N32+'Walla Walla Pgs 70-71'!N32+'Whatcom Pgs 72-73'!N32+'Whitman Pgs 74-75'!N32+'Yakima Pgs 76-77'!N32</f>
        <v>2287152</v>
      </c>
      <c r="O32" s="94" t="n">
        <f aca="false">'Asotin Pgs 10-11'!O32+'Adams Pgs 8-9'!O32+'Benton-Franklin Pgs 12-13'!O32+'Chelan-Douglas Pgs 14-15'!O32+'Clallam Pgs 16-17'!O32+'Clark Pgs 18-19'!O32+'Columbia Pgs 20-21'!O32+'Cowlitz Pgs 22-23'!O32+'Garfield Pgs 24-25'!O32+'Grant Pgs 26-27'!O32+'Grays Harbor Pgs 28-29'!O32+'Island Pgs 30-31'!O32+'Jefferson Pgs 32-33'!O32+'Kitsap Pgs 34-35'!O32+'Kittitas Pgs 36-37'!O32+'Klickitat Pgs 38-39'!O32+'Lewis Pgs 40-41'!O32+'Lincoln Pgs 42-43'!O32+'Mason Pgs 44-45'!O32+'Northeast Tri Pgs 46-47'!O32+'Okanogan Pgs 48-49'!O32+'Pacific Pgs 50-51'!O32+'San Juan Pgs 52-53'!O32+'Seattle-King Pgs 54-55'!O32+'Skagit Pgs 56-57'!O32+'Skamania Pgs 58-59'!O32+'Snohomish Pgs 60-61'!O32+'Spokane Pgs 62-63'!O32+'Tacoma-Pierce Pgs 64-65'!O32+'Thurston Pgs 66-67'!O32+'Wahkiakum Pgs 68-69'!O32+'Walla Walla Pgs 70-71'!O32+'Whatcom Pgs 72-73'!O32+'Whitman Pgs 74-75'!O32+'Yakima Pgs 76-77'!O32</f>
        <v>25130.15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88" t="n">
        <f aca="false">'Asotin Pgs 10-11'!C33+'Adams Pgs 8-9'!C33+'Benton-Franklin Pgs 12-13'!C33+'Chelan-Douglas Pgs 14-15'!C33+'Clallam Pgs 16-17'!C33+'Clark Pgs 18-19'!C33+'Columbia Pgs 20-21'!C33+'Cowlitz Pgs 22-23'!C33+'Garfield Pgs 24-25'!C33+'Grant Pgs 26-27'!C33+'Grays Harbor Pgs 28-29'!C33+'Island Pgs 30-31'!C33+'Jefferson Pgs 32-33'!C33+'Kitsap Pgs 34-35'!C33+'Kittitas Pgs 36-37'!C33+'Klickitat Pgs 38-39'!C33+'Lewis Pgs 40-41'!C33+'Lincoln Pgs 42-43'!C33+'Mason Pgs 44-45'!C33+'Northeast Tri Pgs 46-47'!C33+'Okanogan Pgs 48-49'!C33+'Pacific Pgs 50-51'!C33+'San Juan Pgs 52-53'!C33+'Seattle-King Pgs 54-55'!C33+'Skagit Pgs 56-57'!C33+'Skamania Pgs 58-59'!C33+'Snohomish Pgs 60-61'!C33+'Spokane Pgs 62-63'!C33+'Tacoma-Pierce Pgs 64-65'!C33+'Thurston Pgs 66-67'!C33+'Wahkiakum Pgs 68-69'!C33+'Walla Walla Pgs 70-71'!C33+'Whatcom Pgs 72-73'!C33+'Whitman Pgs 74-75'!C33+'Yakima Pgs 76-77'!C33</f>
        <v>6622266.91</v>
      </c>
      <c r="D33" s="97" t="n">
        <f aca="false">'Asotin Pgs 10-11'!D33+'Adams Pgs 8-9'!D33+'Benton-Franklin Pgs 12-13'!D33+'Chelan-Douglas Pgs 14-15'!D33+'Clallam Pgs 16-17'!D33+'Clark Pgs 18-19'!D33+'Columbia Pgs 20-21'!D33+'Cowlitz Pgs 22-23'!D33+'Garfield Pgs 24-25'!D33+'Grant Pgs 26-27'!D33+'Grays Harbor Pgs 28-29'!D33+'Island Pgs 30-31'!D33+'Jefferson Pgs 32-33'!D33+'Kitsap Pgs 34-35'!D33+'Kittitas Pgs 36-37'!D33+'Klickitat Pgs 38-39'!D33+'Lewis Pgs 40-41'!D33+'Lincoln Pgs 42-43'!D33+'Mason Pgs 44-45'!D33+'Northeast Tri Pgs 46-47'!D33+'Okanogan Pgs 48-49'!D33+'Pacific Pgs 50-51'!D33+'San Juan Pgs 52-53'!D33+'Seattle-King Pgs 54-55'!D33+'Skagit Pgs 56-57'!D33+'Skamania Pgs 58-59'!D33+'Snohomish Pgs 60-61'!D33+'Spokane Pgs 62-63'!D33+'Tacoma-Pierce Pgs 64-65'!D33+'Thurston Pgs 66-67'!D33+'Wahkiakum Pgs 68-69'!D33+'Walla Walla Pgs 70-71'!D33+'Whatcom Pgs 72-73'!D33+'Whitman Pgs 74-75'!D33+'Yakima Pgs 76-77'!D33</f>
        <v>7530331.91</v>
      </c>
      <c r="E33" s="88" t="n">
        <f aca="false">'Asotin Pgs 10-11'!E33+'Adams Pgs 8-9'!E33+'Benton-Franklin Pgs 12-13'!E33+'Chelan-Douglas Pgs 14-15'!E33+'Clallam Pgs 16-17'!E33+'Clark Pgs 18-19'!E33+'Columbia Pgs 20-21'!E33+'Cowlitz Pgs 22-23'!E33+'Garfield Pgs 24-25'!E33+'Grant Pgs 26-27'!E33+'Grays Harbor Pgs 28-29'!E33+'Island Pgs 30-31'!E33+'Jefferson Pgs 32-33'!E33+'Kitsap Pgs 34-35'!E33+'Kittitas Pgs 36-37'!E33+'Klickitat Pgs 38-39'!E33+'Lewis Pgs 40-41'!E33+'Lincoln Pgs 42-43'!E33+'Mason Pgs 44-45'!E33+'Northeast Tri Pgs 46-47'!E33+'Okanogan Pgs 48-49'!E33+'Pacific Pgs 50-51'!E33+'San Juan Pgs 52-53'!E33+'Seattle-King Pgs 54-55'!E33+'Skagit Pgs 56-57'!E33+'Skamania Pgs 58-59'!E33+'Snohomish Pgs 60-61'!E33+'Spokane Pgs 62-63'!E33+'Tacoma-Pierce Pgs 64-65'!E33+'Thurston Pgs 66-67'!E33+'Wahkiakum Pgs 68-69'!E33+'Walla Walla Pgs 70-71'!E33+'Whatcom Pgs 72-73'!E33+'Whitman Pgs 74-75'!E33+'Yakima Pgs 76-77'!E33</f>
        <v>139873</v>
      </c>
      <c r="F33" s="98" t="n">
        <f aca="false">'Asotin Pgs 10-11'!F33+'Adams Pgs 8-9'!F33+'Benton-Franklin Pgs 12-13'!F33+'Chelan-Douglas Pgs 14-15'!F33+'Clallam Pgs 16-17'!F33+'Clark Pgs 18-19'!F33+'Columbia Pgs 20-21'!F33+'Cowlitz Pgs 22-23'!F33+'Garfield Pgs 24-25'!F33+'Grant Pgs 26-27'!F33+'Grays Harbor Pgs 28-29'!F33+'Island Pgs 30-31'!F33+'Jefferson Pgs 32-33'!F33+'Kitsap Pgs 34-35'!F33+'Kittitas Pgs 36-37'!F33+'Klickitat Pgs 38-39'!F33+'Lewis Pgs 40-41'!F33+'Lincoln Pgs 42-43'!F33+'Mason Pgs 44-45'!F33+'Northeast Tri Pgs 46-47'!F33+'Okanogan Pgs 48-49'!F33+'Pacific Pgs 50-51'!F33+'San Juan Pgs 52-53'!F33+'Seattle-King Pgs 54-55'!F33+'Skagit Pgs 56-57'!F33+'Skamania Pgs 58-59'!F33+'Snohomish Pgs 60-61'!F33+'Spokane Pgs 62-63'!F33+'Tacoma-Pierce Pgs 64-65'!F33+'Thurston Pgs 66-67'!F33+'Wahkiakum Pgs 68-69'!F33+'Walla Walla Pgs 70-71'!F33+'Whatcom Pgs 72-73'!F33+'Whitman Pgs 74-75'!F33+'Yakima Pgs 76-77'!F33</f>
        <v>156245</v>
      </c>
      <c r="G33" s="98" t="n">
        <f aca="false">'Asotin Pgs 10-11'!G33+'Adams Pgs 8-9'!G33+'Benton-Franklin Pgs 12-13'!G33+'Chelan-Douglas Pgs 14-15'!G33+'Clallam Pgs 16-17'!G33+'Clark Pgs 18-19'!G33+'Columbia Pgs 20-21'!G33+'Cowlitz Pgs 22-23'!G33+'Garfield Pgs 24-25'!G33+'Grant Pgs 26-27'!G33+'Grays Harbor Pgs 28-29'!G33+'Island Pgs 30-31'!G33+'Jefferson Pgs 32-33'!G33+'Kitsap Pgs 34-35'!G33+'Kittitas Pgs 36-37'!G33+'Klickitat Pgs 38-39'!G33+'Lewis Pgs 40-41'!G33+'Lincoln Pgs 42-43'!G33+'Mason Pgs 44-45'!G33+'Northeast Tri Pgs 46-47'!G33+'Okanogan Pgs 48-49'!G33+'Pacific Pgs 50-51'!G33+'San Juan Pgs 52-53'!G33+'Seattle-King Pgs 54-55'!G33+'Skagit Pgs 56-57'!G33+'Skamania Pgs 58-59'!G33+'Snohomish Pgs 60-61'!G33+'Spokane Pgs 62-63'!G33+'Tacoma-Pierce Pgs 64-65'!G33+'Thurston Pgs 66-67'!G33+'Wahkiakum Pgs 68-69'!G33+'Walla Walla Pgs 70-71'!G33+'Whatcom Pgs 72-73'!G33+'Whitman Pgs 74-75'!G33+'Yakima Pgs 76-77'!G33</f>
        <v>527</v>
      </c>
      <c r="H33" s="98" t="n">
        <f aca="false">'Asotin Pgs 10-11'!H33+'Adams Pgs 8-9'!H33+'Benton-Franklin Pgs 12-13'!H33+'Chelan-Douglas Pgs 14-15'!H33+'Clallam Pgs 16-17'!H33+'Clark Pgs 18-19'!H33+'Columbia Pgs 20-21'!H33+'Cowlitz Pgs 22-23'!H33+'Garfield Pgs 24-25'!H33+'Grant Pgs 26-27'!H33+'Grays Harbor Pgs 28-29'!H33+'Island Pgs 30-31'!H33+'Jefferson Pgs 32-33'!H33+'Kitsap Pgs 34-35'!H33+'Kittitas Pgs 36-37'!H33+'Klickitat Pgs 38-39'!H33+'Lewis Pgs 40-41'!H33+'Lincoln Pgs 42-43'!H33+'Mason Pgs 44-45'!H33+'Northeast Tri Pgs 46-47'!H33+'Okanogan Pgs 48-49'!H33+'Pacific Pgs 50-51'!H33+'San Juan Pgs 52-53'!H33+'Seattle-King Pgs 54-55'!H33+'Skagit Pgs 56-57'!H33+'Skamania Pgs 58-59'!H33+'Snohomish Pgs 60-61'!H33+'Spokane Pgs 62-63'!H33+'Tacoma-Pierce Pgs 64-65'!H33+'Thurston Pgs 66-67'!H33+'Wahkiakum Pgs 68-69'!H33+'Walla Walla Pgs 70-71'!H33+'Whatcom Pgs 72-73'!H33+'Whitman Pgs 74-75'!H33+'Yakima Pgs 76-77'!H33</f>
        <v>12217</v>
      </c>
      <c r="I33" s="98" t="n">
        <f aca="false">'Asotin Pgs 10-11'!I33+'Adams Pgs 8-9'!I33+'Benton-Franklin Pgs 12-13'!I33+'Chelan-Douglas Pgs 14-15'!I33+'Clallam Pgs 16-17'!I33+'Clark Pgs 18-19'!I33+'Columbia Pgs 20-21'!I33+'Cowlitz Pgs 22-23'!I33+'Garfield Pgs 24-25'!I33+'Grant Pgs 26-27'!I33+'Grays Harbor Pgs 28-29'!I33+'Island Pgs 30-31'!I33+'Jefferson Pgs 32-33'!I33+'Kitsap Pgs 34-35'!I33+'Kittitas Pgs 36-37'!I33+'Klickitat Pgs 38-39'!I33+'Lewis Pgs 40-41'!I33+'Lincoln Pgs 42-43'!I33+'Mason Pgs 44-45'!I33+'Northeast Tri Pgs 46-47'!I33+'Okanogan Pgs 48-49'!I33+'Pacific Pgs 50-51'!I33+'San Juan Pgs 52-53'!I33+'Seattle-King Pgs 54-55'!I33+'Skagit Pgs 56-57'!I33+'Skamania Pgs 58-59'!I33+'Snohomish Pgs 60-61'!I33+'Spokane Pgs 62-63'!I33+'Tacoma-Pierce Pgs 64-65'!I33+'Thurston Pgs 66-67'!I33+'Wahkiakum Pgs 68-69'!I33+'Walla Walla Pgs 70-71'!I33+'Whatcom Pgs 72-73'!I33+'Whitman Pgs 74-75'!I33+'Yakima Pgs 76-77'!I33</f>
        <v>5742</v>
      </c>
      <c r="J33" s="92" t="n">
        <f aca="false">'Asotin Pgs 10-11'!J33+'Adams Pgs 8-9'!J33+'Benton-Franklin Pgs 12-13'!J33+'Chelan-Douglas Pgs 14-15'!J33+'Clallam Pgs 16-17'!J33+'Clark Pgs 18-19'!J33+'Columbia Pgs 20-21'!J33+'Cowlitz Pgs 22-23'!J33+'Garfield Pgs 24-25'!J33+'Grant Pgs 26-27'!J33+'Grays Harbor Pgs 28-29'!J33+'Island Pgs 30-31'!J33+'Jefferson Pgs 32-33'!J33+'Kitsap Pgs 34-35'!J33+'Kittitas Pgs 36-37'!J33+'Klickitat Pgs 38-39'!J33+'Lewis Pgs 40-41'!J33+'Lincoln Pgs 42-43'!J33+'Mason Pgs 44-45'!J33+'Northeast Tri Pgs 46-47'!J33+'Okanogan Pgs 48-49'!J33+'Pacific Pgs 50-51'!J33+'San Juan Pgs 52-53'!J33+'Seattle-King Pgs 54-55'!J33+'Skagit Pgs 56-57'!J33+'Skamania Pgs 58-59'!J33+'Snohomish Pgs 60-61'!J33+'Spokane Pgs 62-63'!J33+'Tacoma-Pierce Pgs 64-65'!J33+'Thurston Pgs 66-67'!J33+'Wahkiakum Pgs 68-69'!J33+'Walla Walla Pgs 70-71'!J33+'Whatcom Pgs 72-73'!J33+'Whitman Pgs 74-75'!J33+'Yakima Pgs 76-77'!J33</f>
        <v>1257398</v>
      </c>
      <c r="K33" s="94" t="n">
        <f aca="false">'Asotin Pgs 10-11'!K33+'Adams Pgs 8-9'!K33+'Benton-Franklin Pgs 12-13'!K33+'Chelan-Douglas Pgs 14-15'!K33+'Clallam Pgs 16-17'!K33+'Clark Pgs 18-19'!K33+'Columbia Pgs 20-21'!K33+'Cowlitz Pgs 22-23'!K33+'Garfield Pgs 24-25'!K33+'Grant Pgs 26-27'!K33+'Grays Harbor Pgs 28-29'!K33+'Island Pgs 30-31'!K33+'Jefferson Pgs 32-33'!K33+'Kitsap Pgs 34-35'!K33+'Kittitas Pgs 36-37'!K33+'Klickitat Pgs 38-39'!K33+'Lewis Pgs 40-41'!K33+'Lincoln Pgs 42-43'!K33+'Mason Pgs 44-45'!K33+'Northeast Tri Pgs 46-47'!K33+'Okanogan Pgs 48-49'!K33+'Pacific Pgs 50-51'!K33+'San Juan Pgs 52-53'!K33+'Seattle-King Pgs 54-55'!K33+'Skagit Pgs 56-57'!K33+'Skamania Pgs 58-59'!K33+'Snohomish Pgs 60-61'!K33+'Spokane Pgs 62-63'!K33+'Tacoma-Pierce Pgs 64-65'!K33+'Thurston Pgs 66-67'!K33+'Wahkiakum Pgs 68-69'!K33+'Walla Walla Pgs 70-71'!K33+'Whatcom Pgs 72-73'!K33+'Whitman Pgs 74-75'!K33+'Yakima Pgs 76-77'!K33</f>
        <v>1150568</v>
      </c>
      <c r="L33" s="92" t="n">
        <f aca="false">'Asotin Pgs 10-11'!L33+'Adams Pgs 8-9'!L33+'Benton-Franklin Pgs 12-13'!L33+'Chelan-Douglas Pgs 14-15'!L33+'Clallam Pgs 16-17'!L33+'Clark Pgs 18-19'!L33+'Columbia Pgs 20-21'!L33+'Cowlitz Pgs 22-23'!L33+'Garfield Pgs 24-25'!L33+'Grant Pgs 26-27'!L33+'Grays Harbor Pgs 28-29'!L33+'Island Pgs 30-31'!L33+'Jefferson Pgs 32-33'!L33+'Kitsap Pgs 34-35'!L33+'Kittitas Pgs 36-37'!L33+'Klickitat Pgs 38-39'!L33+'Lewis Pgs 40-41'!L33+'Lincoln Pgs 42-43'!L33+'Mason Pgs 44-45'!L33+'Northeast Tri Pgs 46-47'!L33+'Okanogan Pgs 48-49'!L33+'Pacific Pgs 50-51'!L33+'San Juan Pgs 52-53'!L33+'Seattle-King Pgs 54-55'!L33+'Skagit Pgs 56-57'!L33+'Skamania Pgs 58-59'!L33+'Snohomish Pgs 60-61'!L33+'Spokane Pgs 62-63'!L33+'Tacoma-Pierce Pgs 64-65'!L33+'Thurston Pgs 66-67'!L33+'Wahkiakum Pgs 68-69'!L33+'Walla Walla Pgs 70-71'!L33+'Whatcom Pgs 72-73'!L33+'Whitman Pgs 74-75'!L33+'Yakima Pgs 76-77'!L33</f>
        <v>392920</v>
      </c>
      <c r="M33" s="94" t="n">
        <f aca="false">'Asotin Pgs 10-11'!M33+'Adams Pgs 8-9'!M33+'Benton-Franklin Pgs 12-13'!M33+'Chelan-Douglas Pgs 14-15'!M33+'Clallam Pgs 16-17'!M33+'Clark Pgs 18-19'!M33+'Columbia Pgs 20-21'!M33+'Cowlitz Pgs 22-23'!M33+'Garfield Pgs 24-25'!M33+'Grant Pgs 26-27'!M33+'Grays Harbor Pgs 28-29'!M33+'Island Pgs 30-31'!M33+'Jefferson Pgs 32-33'!M33+'Kitsap Pgs 34-35'!M33+'Kittitas Pgs 36-37'!M33+'Klickitat Pgs 38-39'!M33+'Lewis Pgs 40-41'!M33+'Lincoln Pgs 42-43'!M33+'Mason Pgs 44-45'!M33+'Northeast Tri Pgs 46-47'!M33+'Okanogan Pgs 48-49'!M33+'Pacific Pgs 50-51'!M33+'San Juan Pgs 52-53'!M33+'Seattle-King Pgs 54-55'!M33+'Skagit Pgs 56-57'!M33+'Skamania Pgs 58-59'!M33+'Snohomish Pgs 60-61'!M33+'Spokane Pgs 62-63'!M33+'Tacoma-Pierce Pgs 64-65'!M33+'Thurston Pgs 66-67'!M33+'Wahkiakum Pgs 68-69'!M33+'Walla Walla Pgs 70-71'!M33+'Whatcom Pgs 72-73'!M33+'Whitman Pgs 74-75'!M33+'Yakima Pgs 76-77'!M33</f>
        <v>451230.91</v>
      </c>
      <c r="N33" s="92" t="n">
        <f aca="false">'Asotin Pgs 10-11'!N33+'Adams Pgs 8-9'!N33+'Benton-Franklin Pgs 12-13'!N33+'Chelan-Douglas Pgs 14-15'!N33+'Clallam Pgs 16-17'!N33+'Clark Pgs 18-19'!N33+'Columbia Pgs 20-21'!N33+'Cowlitz Pgs 22-23'!N33+'Garfield Pgs 24-25'!N33+'Grant Pgs 26-27'!N33+'Grays Harbor Pgs 28-29'!N33+'Island Pgs 30-31'!N33+'Jefferson Pgs 32-33'!N33+'Kitsap Pgs 34-35'!N33+'Kittitas Pgs 36-37'!N33+'Klickitat Pgs 38-39'!N33+'Lewis Pgs 40-41'!N33+'Lincoln Pgs 42-43'!N33+'Mason Pgs 44-45'!N33+'Northeast Tri Pgs 46-47'!N33+'Okanogan Pgs 48-49'!N33+'Pacific Pgs 50-51'!N33+'San Juan Pgs 52-53'!N33+'Seattle-King Pgs 54-55'!N33+'Skagit Pgs 56-57'!N33+'Skamania Pgs 58-59'!N33+'Snohomish Pgs 60-61'!N33+'Spokane Pgs 62-63'!N33+'Tacoma-Pierce Pgs 64-65'!N33+'Thurston Pgs 66-67'!N33+'Wahkiakum Pgs 68-69'!N33+'Walla Walla Pgs 70-71'!N33+'Whatcom Pgs 72-73'!N33+'Whitman Pgs 74-75'!N33+'Yakima Pgs 76-77'!N33</f>
        <v>3286363</v>
      </c>
      <c r="O33" s="94" t="n">
        <f aca="false">'Asotin Pgs 10-11'!O33+'Adams Pgs 8-9'!O33+'Benton-Franklin Pgs 12-13'!O33+'Chelan-Douglas Pgs 14-15'!O33+'Clallam Pgs 16-17'!O33+'Clark Pgs 18-19'!O33+'Columbia Pgs 20-21'!O33+'Cowlitz Pgs 22-23'!O33+'Garfield Pgs 24-25'!O33+'Grant Pgs 26-27'!O33+'Grays Harbor Pgs 28-29'!O33+'Island Pgs 30-31'!O33+'Jefferson Pgs 32-33'!O33+'Kitsap Pgs 34-35'!O33+'Kittitas Pgs 36-37'!O33+'Klickitat Pgs 38-39'!O33+'Lewis Pgs 40-41'!O33+'Lincoln Pgs 42-43'!O33+'Mason Pgs 44-45'!O33+'Northeast Tri Pgs 46-47'!O33+'Okanogan Pgs 48-49'!O33+'Pacific Pgs 50-51'!O33+'San Juan Pgs 52-53'!O33+'Seattle-King Pgs 54-55'!O33+'Skagit Pgs 56-57'!O33+'Skamania Pgs 58-59'!O33+'Snohomish Pgs 60-61'!O33+'Spokane Pgs 62-63'!O33+'Tacoma-Pierce Pgs 64-65'!O33+'Thurston Pgs 66-67'!O33+'Wahkiakum Pgs 68-69'!O33+'Walla Walla Pgs 70-71'!O33+'Whatcom Pgs 72-73'!O33+'Whitman Pgs 74-75'!O33+'Yakima Pgs 76-77'!O33</f>
        <v>677248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88" t="n">
        <f aca="false">'Asotin Pgs 10-11'!C34+'Adams Pgs 8-9'!C34+'Benton-Franklin Pgs 12-13'!C34+'Chelan-Douglas Pgs 14-15'!C34+'Clallam Pgs 16-17'!C34+'Clark Pgs 18-19'!C34+'Columbia Pgs 20-21'!C34+'Cowlitz Pgs 22-23'!C34+'Garfield Pgs 24-25'!C34+'Grant Pgs 26-27'!C34+'Grays Harbor Pgs 28-29'!C34+'Island Pgs 30-31'!C34+'Jefferson Pgs 32-33'!C34+'Kitsap Pgs 34-35'!C34+'Kittitas Pgs 36-37'!C34+'Klickitat Pgs 38-39'!C34+'Lewis Pgs 40-41'!C34+'Lincoln Pgs 42-43'!C34+'Mason Pgs 44-45'!C34+'Northeast Tri Pgs 46-47'!C34+'Okanogan Pgs 48-49'!C34+'Pacific Pgs 50-51'!C34+'San Juan Pgs 52-53'!C34+'Seattle-King Pgs 54-55'!C34+'Skagit Pgs 56-57'!C34+'Skamania Pgs 58-59'!C34+'Snohomish Pgs 60-61'!C34+'Spokane Pgs 62-63'!C34+'Tacoma-Pierce Pgs 64-65'!C34+'Thurston Pgs 66-67'!C34+'Wahkiakum Pgs 68-69'!C34+'Walla Walla Pgs 70-71'!C34+'Whatcom Pgs 72-73'!C34+'Whitman Pgs 74-75'!C34+'Yakima Pgs 76-77'!C34</f>
        <v>4462063.32</v>
      </c>
      <c r="D34" s="97" t="n">
        <f aca="false">'Asotin Pgs 10-11'!D34+'Adams Pgs 8-9'!D34+'Benton-Franklin Pgs 12-13'!D34+'Chelan-Douglas Pgs 14-15'!D34+'Clallam Pgs 16-17'!D34+'Clark Pgs 18-19'!D34+'Columbia Pgs 20-21'!D34+'Cowlitz Pgs 22-23'!D34+'Garfield Pgs 24-25'!D34+'Grant Pgs 26-27'!D34+'Grays Harbor Pgs 28-29'!D34+'Island Pgs 30-31'!D34+'Jefferson Pgs 32-33'!D34+'Kitsap Pgs 34-35'!D34+'Kittitas Pgs 36-37'!D34+'Klickitat Pgs 38-39'!D34+'Lewis Pgs 40-41'!D34+'Lincoln Pgs 42-43'!D34+'Mason Pgs 44-45'!D34+'Northeast Tri Pgs 46-47'!D34+'Okanogan Pgs 48-49'!D34+'Pacific Pgs 50-51'!D34+'San Juan Pgs 52-53'!D34+'Seattle-King Pgs 54-55'!D34+'Skagit Pgs 56-57'!D34+'Skamania Pgs 58-59'!D34+'Snohomish Pgs 60-61'!D34+'Spokane Pgs 62-63'!D34+'Tacoma-Pierce Pgs 64-65'!D34+'Thurston Pgs 66-67'!D34+'Wahkiakum Pgs 68-69'!D34+'Walla Walla Pgs 70-71'!D34+'Whatcom Pgs 72-73'!D34+'Whitman Pgs 74-75'!D34+'Yakima Pgs 76-77'!D34</f>
        <v>4541983</v>
      </c>
      <c r="E34" s="88" t="n">
        <f aca="false">'Asotin Pgs 10-11'!E34+'Adams Pgs 8-9'!E34+'Benton-Franklin Pgs 12-13'!E34+'Chelan-Douglas Pgs 14-15'!E34+'Clallam Pgs 16-17'!E34+'Clark Pgs 18-19'!E34+'Columbia Pgs 20-21'!E34+'Cowlitz Pgs 22-23'!E34+'Garfield Pgs 24-25'!E34+'Grant Pgs 26-27'!E34+'Grays Harbor Pgs 28-29'!E34+'Island Pgs 30-31'!E34+'Jefferson Pgs 32-33'!E34+'Kitsap Pgs 34-35'!E34+'Kittitas Pgs 36-37'!E34+'Klickitat Pgs 38-39'!E34+'Lewis Pgs 40-41'!E34+'Lincoln Pgs 42-43'!E34+'Mason Pgs 44-45'!E34+'Northeast Tri Pgs 46-47'!E34+'Okanogan Pgs 48-49'!E34+'Pacific Pgs 50-51'!E34+'San Juan Pgs 52-53'!E34+'Seattle-King Pgs 54-55'!E34+'Skagit Pgs 56-57'!E34+'Skamania Pgs 58-59'!E34+'Snohomish Pgs 60-61'!E34+'Spokane Pgs 62-63'!E34+'Tacoma-Pierce Pgs 64-65'!E34+'Thurston Pgs 66-67'!E34+'Wahkiakum Pgs 68-69'!E34+'Walla Walla Pgs 70-71'!E34+'Whatcom Pgs 72-73'!E34+'Whitman Pgs 74-75'!E34+'Yakima Pgs 76-77'!E34</f>
        <v>0</v>
      </c>
      <c r="F34" s="98" t="n">
        <f aca="false">'Asotin Pgs 10-11'!F34+'Adams Pgs 8-9'!F34+'Benton-Franklin Pgs 12-13'!F34+'Chelan-Douglas Pgs 14-15'!F34+'Clallam Pgs 16-17'!F34+'Clark Pgs 18-19'!F34+'Columbia Pgs 20-21'!F34+'Cowlitz Pgs 22-23'!F34+'Garfield Pgs 24-25'!F34+'Grant Pgs 26-27'!F34+'Grays Harbor Pgs 28-29'!F34+'Island Pgs 30-31'!F34+'Jefferson Pgs 32-33'!F34+'Kitsap Pgs 34-35'!F34+'Kittitas Pgs 36-37'!F34+'Klickitat Pgs 38-39'!F34+'Lewis Pgs 40-41'!F34+'Lincoln Pgs 42-43'!F34+'Mason Pgs 44-45'!F34+'Northeast Tri Pgs 46-47'!F34+'Okanogan Pgs 48-49'!F34+'Pacific Pgs 50-51'!F34+'San Juan Pgs 52-53'!F34+'Seattle-King Pgs 54-55'!F34+'Skagit Pgs 56-57'!F34+'Skamania Pgs 58-59'!F34+'Snohomish Pgs 60-61'!F34+'Spokane Pgs 62-63'!F34+'Tacoma-Pierce Pgs 64-65'!F34+'Thurston Pgs 66-67'!F34+'Wahkiakum Pgs 68-69'!F34+'Walla Walla Pgs 70-71'!F34+'Whatcom Pgs 72-73'!F34+'Whitman Pgs 74-75'!F34+'Yakima Pgs 76-77'!F34</f>
        <v>28240</v>
      </c>
      <c r="G34" s="98" t="n">
        <f aca="false">'Asotin Pgs 10-11'!G34+'Adams Pgs 8-9'!G34+'Benton-Franklin Pgs 12-13'!G34+'Chelan-Douglas Pgs 14-15'!G34+'Clallam Pgs 16-17'!G34+'Clark Pgs 18-19'!G34+'Columbia Pgs 20-21'!G34+'Cowlitz Pgs 22-23'!G34+'Garfield Pgs 24-25'!G34+'Grant Pgs 26-27'!G34+'Grays Harbor Pgs 28-29'!G34+'Island Pgs 30-31'!G34+'Jefferson Pgs 32-33'!G34+'Kitsap Pgs 34-35'!G34+'Kittitas Pgs 36-37'!G34+'Klickitat Pgs 38-39'!G34+'Lewis Pgs 40-41'!G34+'Lincoln Pgs 42-43'!G34+'Mason Pgs 44-45'!G34+'Northeast Tri Pgs 46-47'!G34+'Okanogan Pgs 48-49'!G34+'Pacific Pgs 50-51'!G34+'San Juan Pgs 52-53'!G34+'Seattle-King Pgs 54-55'!G34+'Skagit Pgs 56-57'!G34+'Skamania Pgs 58-59'!G34+'Snohomish Pgs 60-61'!G34+'Spokane Pgs 62-63'!G34+'Tacoma-Pierce Pgs 64-65'!G34+'Thurston Pgs 66-67'!G34+'Wahkiakum Pgs 68-69'!G34+'Walla Walla Pgs 70-71'!G34+'Whatcom Pgs 72-73'!G34+'Whitman Pgs 74-75'!G34+'Yakima Pgs 76-77'!G34</f>
        <v>10169</v>
      </c>
      <c r="H34" s="98" t="n">
        <f aca="false">'Asotin Pgs 10-11'!H34+'Adams Pgs 8-9'!H34+'Benton-Franklin Pgs 12-13'!H34+'Chelan-Douglas Pgs 14-15'!H34+'Clallam Pgs 16-17'!H34+'Clark Pgs 18-19'!H34+'Columbia Pgs 20-21'!H34+'Cowlitz Pgs 22-23'!H34+'Garfield Pgs 24-25'!H34+'Grant Pgs 26-27'!H34+'Grays Harbor Pgs 28-29'!H34+'Island Pgs 30-31'!H34+'Jefferson Pgs 32-33'!H34+'Kitsap Pgs 34-35'!H34+'Kittitas Pgs 36-37'!H34+'Klickitat Pgs 38-39'!H34+'Lewis Pgs 40-41'!H34+'Lincoln Pgs 42-43'!H34+'Mason Pgs 44-45'!H34+'Northeast Tri Pgs 46-47'!H34+'Okanogan Pgs 48-49'!H34+'Pacific Pgs 50-51'!H34+'San Juan Pgs 52-53'!H34+'Seattle-King Pgs 54-55'!H34+'Skagit Pgs 56-57'!H34+'Skamania Pgs 58-59'!H34+'Snohomish Pgs 60-61'!H34+'Spokane Pgs 62-63'!H34+'Tacoma-Pierce Pgs 64-65'!H34+'Thurston Pgs 66-67'!H34+'Wahkiakum Pgs 68-69'!H34+'Walla Walla Pgs 70-71'!H34+'Whatcom Pgs 72-73'!H34+'Whitman Pgs 74-75'!H34+'Yakima Pgs 76-77'!H34</f>
        <v>327</v>
      </c>
      <c r="I34" s="98" t="n">
        <f aca="false">'Asotin Pgs 10-11'!I34+'Adams Pgs 8-9'!I34+'Benton-Franklin Pgs 12-13'!I34+'Chelan-Douglas Pgs 14-15'!I34+'Clallam Pgs 16-17'!I34+'Clark Pgs 18-19'!I34+'Columbia Pgs 20-21'!I34+'Cowlitz Pgs 22-23'!I34+'Garfield Pgs 24-25'!I34+'Grant Pgs 26-27'!I34+'Grays Harbor Pgs 28-29'!I34+'Island Pgs 30-31'!I34+'Jefferson Pgs 32-33'!I34+'Kitsap Pgs 34-35'!I34+'Kittitas Pgs 36-37'!I34+'Klickitat Pgs 38-39'!I34+'Lewis Pgs 40-41'!I34+'Lincoln Pgs 42-43'!I34+'Mason Pgs 44-45'!I34+'Northeast Tri Pgs 46-47'!I34+'Okanogan Pgs 48-49'!I34+'Pacific Pgs 50-51'!I34+'San Juan Pgs 52-53'!I34+'Seattle-King Pgs 54-55'!I34+'Skagit Pgs 56-57'!I34+'Skamania Pgs 58-59'!I34+'Snohomish Pgs 60-61'!I34+'Spokane Pgs 62-63'!I34+'Tacoma-Pierce Pgs 64-65'!I34+'Thurston Pgs 66-67'!I34+'Wahkiakum Pgs 68-69'!I34+'Walla Walla Pgs 70-71'!I34+'Whatcom Pgs 72-73'!I34+'Whitman Pgs 74-75'!I34+'Yakima Pgs 76-77'!I34</f>
        <v>84165</v>
      </c>
      <c r="J34" s="92" t="n">
        <f aca="false">'Asotin Pgs 10-11'!J34+'Adams Pgs 8-9'!J34+'Benton-Franklin Pgs 12-13'!J34+'Chelan-Douglas Pgs 14-15'!J34+'Clallam Pgs 16-17'!J34+'Clark Pgs 18-19'!J34+'Columbia Pgs 20-21'!J34+'Cowlitz Pgs 22-23'!J34+'Garfield Pgs 24-25'!J34+'Grant Pgs 26-27'!J34+'Grays Harbor Pgs 28-29'!J34+'Island Pgs 30-31'!J34+'Jefferson Pgs 32-33'!J34+'Kitsap Pgs 34-35'!J34+'Kittitas Pgs 36-37'!J34+'Klickitat Pgs 38-39'!J34+'Lewis Pgs 40-41'!J34+'Lincoln Pgs 42-43'!J34+'Mason Pgs 44-45'!J34+'Northeast Tri Pgs 46-47'!J34+'Okanogan Pgs 48-49'!J34+'Pacific Pgs 50-51'!J34+'San Juan Pgs 52-53'!J34+'Seattle-King Pgs 54-55'!J34+'Skagit Pgs 56-57'!J34+'Skamania Pgs 58-59'!J34+'Snohomish Pgs 60-61'!J34+'Spokane Pgs 62-63'!J34+'Tacoma-Pierce Pgs 64-65'!J34+'Thurston Pgs 66-67'!J34+'Wahkiakum Pgs 68-69'!J34+'Walla Walla Pgs 70-71'!J34+'Whatcom Pgs 72-73'!J34+'Whitman Pgs 74-75'!J34+'Yakima Pgs 76-77'!J34</f>
        <v>0</v>
      </c>
      <c r="K34" s="94" t="n">
        <f aca="false">'Asotin Pgs 10-11'!K34+'Adams Pgs 8-9'!K34+'Benton-Franklin Pgs 12-13'!K34+'Chelan-Douglas Pgs 14-15'!K34+'Clallam Pgs 16-17'!K34+'Clark Pgs 18-19'!K34+'Columbia Pgs 20-21'!K34+'Cowlitz Pgs 22-23'!K34+'Garfield Pgs 24-25'!K34+'Grant Pgs 26-27'!K34+'Grays Harbor Pgs 28-29'!K34+'Island Pgs 30-31'!K34+'Jefferson Pgs 32-33'!K34+'Kitsap Pgs 34-35'!K34+'Kittitas Pgs 36-37'!K34+'Klickitat Pgs 38-39'!K34+'Lewis Pgs 40-41'!K34+'Lincoln Pgs 42-43'!K34+'Mason Pgs 44-45'!K34+'Northeast Tri Pgs 46-47'!K34+'Okanogan Pgs 48-49'!K34+'Pacific Pgs 50-51'!K34+'San Juan Pgs 52-53'!K34+'Seattle-King Pgs 54-55'!K34+'Skagit Pgs 56-57'!K34+'Skamania Pgs 58-59'!K34+'Snohomish Pgs 60-61'!K34+'Spokane Pgs 62-63'!K34+'Tacoma-Pierce Pgs 64-65'!K34+'Thurston Pgs 66-67'!K34+'Wahkiakum Pgs 68-69'!K34+'Walla Walla Pgs 70-71'!K34+'Whatcom Pgs 72-73'!K34+'Whitman Pgs 74-75'!K34+'Yakima Pgs 76-77'!K34</f>
        <v>0</v>
      </c>
      <c r="L34" s="92" t="n">
        <f aca="false">'Asotin Pgs 10-11'!L34+'Adams Pgs 8-9'!L34+'Benton-Franklin Pgs 12-13'!L34+'Chelan-Douglas Pgs 14-15'!L34+'Clallam Pgs 16-17'!L34+'Clark Pgs 18-19'!L34+'Columbia Pgs 20-21'!L34+'Cowlitz Pgs 22-23'!L34+'Garfield Pgs 24-25'!L34+'Grant Pgs 26-27'!L34+'Grays Harbor Pgs 28-29'!L34+'Island Pgs 30-31'!L34+'Jefferson Pgs 32-33'!L34+'Kitsap Pgs 34-35'!L34+'Kittitas Pgs 36-37'!L34+'Klickitat Pgs 38-39'!L34+'Lewis Pgs 40-41'!L34+'Lincoln Pgs 42-43'!L34+'Mason Pgs 44-45'!L34+'Northeast Tri Pgs 46-47'!L34+'Okanogan Pgs 48-49'!L34+'Pacific Pgs 50-51'!L34+'San Juan Pgs 52-53'!L34+'Seattle-King Pgs 54-55'!L34+'Skagit Pgs 56-57'!L34+'Skamania Pgs 58-59'!L34+'Snohomish Pgs 60-61'!L34+'Spokane Pgs 62-63'!L34+'Tacoma-Pierce Pgs 64-65'!L34+'Thurston Pgs 66-67'!L34+'Wahkiakum Pgs 68-69'!L34+'Walla Walla Pgs 70-71'!L34+'Whatcom Pgs 72-73'!L34+'Whitman Pgs 74-75'!L34+'Yakima Pgs 76-77'!L34</f>
        <v>0</v>
      </c>
      <c r="M34" s="94" t="n">
        <f aca="false">'Asotin Pgs 10-11'!M34+'Adams Pgs 8-9'!M34+'Benton-Franklin Pgs 12-13'!M34+'Chelan-Douglas Pgs 14-15'!M34+'Clallam Pgs 16-17'!M34+'Clark Pgs 18-19'!M34+'Columbia Pgs 20-21'!M34+'Cowlitz Pgs 22-23'!M34+'Garfield Pgs 24-25'!M34+'Grant Pgs 26-27'!M34+'Grays Harbor Pgs 28-29'!M34+'Island Pgs 30-31'!M34+'Jefferson Pgs 32-33'!M34+'Kitsap Pgs 34-35'!M34+'Kittitas Pgs 36-37'!M34+'Klickitat Pgs 38-39'!M34+'Lewis Pgs 40-41'!M34+'Lincoln Pgs 42-43'!M34+'Mason Pgs 44-45'!M34+'Northeast Tri Pgs 46-47'!M34+'Okanogan Pgs 48-49'!M34+'Pacific Pgs 50-51'!M34+'San Juan Pgs 52-53'!M34+'Seattle-King Pgs 54-55'!M34+'Skagit Pgs 56-57'!M34+'Skamania Pgs 58-59'!M34+'Snohomish Pgs 60-61'!M34+'Spokane Pgs 62-63'!M34+'Tacoma-Pierce Pgs 64-65'!M34+'Thurston Pgs 66-67'!M34+'Wahkiakum Pgs 68-69'!M34+'Walla Walla Pgs 70-71'!M34+'Whatcom Pgs 72-73'!M34+'Whitman Pgs 74-75'!M34+'Yakima Pgs 76-77'!M34</f>
        <v>294623</v>
      </c>
      <c r="N34" s="92" t="n">
        <f aca="false">'Asotin Pgs 10-11'!N34+'Adams Pgs 8-9'!N34+'Benton-Franklin Pgs 12-13'!N34+'Chelan-Douglas Pgs 14-15'!N34+'Clallam Pgs 16-17'!N34+'Clark Pgs 18-19'!N34+'Columbia Pgs 20-21'!N34+'Cowlitz Pgs 22-23'!N34+'Garfield Pgs 24-25'!N34+'Grant Pgs 26-27'!N34+'Grays Harbor Pgs 28-29'!N34+'Island Pgs 30-31'!N34+'Jefferson Pgs 32-33'!N34+'Kitsap Pgs 34-35'!N34+'Kittitas Pgs 36-37'!N34+'Klickitat Pgs 38-39'!N34+'Lewis Pgs 40-41'!N34+'Lincoln Pgs 42-43'!N34+'Mason Pgs 44-45'!N34+'Northeast Tri Pgs 46-47'!N34+'Okanogan Pgs 48-49'!N34+'Pacific Pgs 50-51'!N34+'San Juan Pgs 52-53'!N34+'Seattle-King Pgs 54-55'!N34+'Skagit Pgs 56-57'!N34+'Skamania Pgs 58-59'!N34+'Snohomish Pgs 60-61'!N34+'Spokane Pgs 62-63'!N34+'Tacoma-Pierce Pgs 64-65'!N34+'Thurston Pgs 66-67'!N34+'Wahkiakum Pgs 68-69'!N34+'Walla Walla Pgs 70-71'!N34+'Whatcom Pgs 72-73'!N34+'Whitman Pgs 74-75'!N34+'Yakima Pgs 76-77'!N34</f>
        <v>4018146</v>
      </c>
      <c r="O34" s="94" t="n">
        <f aca="false">'Asotin Pgs 10-11'!O34+'Adams Pgs 8-9'!O34+'Benton-Franklin Pgs 12-13'!O34+'Chelan-Douglas Pgs 14-15'!O34+'Clallam Pgs 16-17'!O34+'Clark Pgs 18-19'!O34+'Columbia Pgs 20-21'!O34+'Cowlitz Pgs 22-23'!O34+'Garfield Pgs 24-25'!O34+'Grant Pgs 26-27'!O34+'Grays Harbor Pgs 28-29'!O34+'Island Pgs 30-31'!O34+'Jefferson Pgs 32-33'!O34+'Kitsap Pgs 34-35'!O34+'Kittitas Pgs 36-37'!O34+'Klickitat Pgs 38-39'!O34+'Lewis Pgs 40-41'!O34+'Lincoln Pgs 42-43'!O34+'Mason Pgs 44-45'!O34+'Northeast Tri Pgs 46-47'!O34+'Okanogan Pgs 48-49'!O34+'Pacific Pgs 50-51'!O34+'San Juan Pgs 52-53'!O34+'Seattle-King Pgs 54-55'!O34+'Skagit Pgs 56-57'!O34+'Skamania Pgs 58-59'!O34+'Snohomish Pgs 60-61'!O34+'Spokane Pgs 62-63'!O34+'Tacoma-Pierce Pgs 64-65'!O34+'Thurston Pgs 66-67'!O34+'Wahkiakum Pgs 68-69'!O34+'Walla Walla Pgs 70-71'!O34+'Whatcom Pgs 72-73'!O34+'Whitman Pgs 74-75'!O34+'Yakima Pgs 76-77'!O34</f>
        <v>106313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88" t="n">
        <f aca="false">'Asotin Pgs 10-11'!C35+'Adams Pgs 8-9'!C35+'Benton-Franklin Pgs 12-13'!C35+'Chelan-Douglas Pgs 14-15'!C35+'Clallam Pgs 16-17'!C35+'Clark Pgs 18-19'!C35+'Columbia Pgs 20-21'!C35+'Cowlitz Pgs 22-23'!C35+'Garfield Pgs 24-25'!C35+'Grant Pgs 26-27'!C35+'Grays Harbor Pgs 28-29'!C35+'Island Pgs 30-31'!C35+'Jefferson Pgs 32-33'!C35+'Kitsap Pgs 34-35'!C35+'Kittitas Pgs 36-37'!C35+'Klickitat Pgs 38-39'!C35+'Lewis Pgs 40-41'!C35+'Lincoln Pgs 42-43'!C35+'Mason Pgs 44-45'!C35+'Northeast Tri Pgs 46-47'!C35+'Okanogan Pgs 48-49'!C35+'Pacific Pgs 50-51'!C35+'San Juan Pgs 52-53'!C35+'Seattle-King Pgs 54-55'!C35+'Skagit Pgs 56-57'!C35+'Skamania Pgs 58-59'!C35+'Snohomish Pgs 60-61'!C35+'Spokane Pgs 62-63'!C35+'Tacoma-Pierce Pgs 64-65'!C35+'Thurston Pgs 66-67'!C35+'Wahkiakum Pgs 68-69'!C35+'Walla Walla Pgs 70-71'!C35+'Whatcom Pgs 72-73'!C35+'Whitman Pgs 74-75'!C35+'Yakima Pgs 76-77'!C35</f>
        <v>3457316</v>
      </c>
      <c r="D35" s="97" t="n">
        <f aca="false">'Asotin Pgs 10-11'!D35+'Adams Pgs 8-9'!D35+'Benton-Franklin Pgs 12-13'!D35+'Chelan-Douglas Pgs 14-15'!D35+'Clallam Pgs 16-17'!D35+'Clark Pgs 18-19'!D35+'Columbia Pgs 20-21'!D35+'Cowlitz Pgs 22-23'!D35+'Garfield Pgs 24-25'!D35+'Grant Pgs 26-27'!D35+'Grays Harbor Pgs 28-29'!D35+'Island Pgs 30-31'!D35+'Jefferson Pgs 32-33'!D35+'Kitsap Pgs 34-35'!D35+'Kittitas Pgs 36-37'!D35+'Klickitat Pgs 38-39'!D35+'Lewis Pgs 40-41'!D35+'Lincoln Pgs 42-43'!D35+'Mason Pgs 44-45'!D35+'Northeast Tri Pgs 46-47'!D35+'Okanogan Pgs 48-49'!D35+'Pacific Pgs 50-51'!D35+'San Juan Pgs 52-53'!D35+'Seattle-King Pgs 54-55'!D35+'Skagit Pgs 56-57'!D35+'Skamania Pgs 58-59'!D35+'Snohomish Pgs 60-61'!D35+'Spokane Pgs 62-63'!D35+'Tacoma-Pierce Pgs 64-65'!D35+'Thurston Pgs 66-67'!D35+'Wahkiakum Pgs 68-69'!D35+'Walla Walla Pgs 70-71'!D35+'Whatcom Pgs 72-73'!D35+'Whitman Pgs 74-75'!D35+'Yakima Pgs 76-77'!D35</f>
        <v>3519905</v>
      </c>
      <c r="E35" s="88" t="n">
        <f aca="false">'Asotin Pgs 10-11'!E35+'Adams Pgs 8-9'!E35+'Benton-Franklin Pgs 12-13'!E35+'Chelan-Douglas Pgs 14-15'!E35+'Clallam Pgs 16-17'!E35+'Clark Pgs 18-19'!E35+'Columbia Pgs 20-21'!E35+'Cowlitz Pgs 22-23'!E35+'Garfield Pgs 24-25'!E35+'Grant Pgs 26-27'!E35+'Grays Harbor Pgs 28-29'!E35+'Island Pgs 30-31'!E35+'Jefferson Pgs 32-33'!E35+'Kitsap Pgs 34-35'!E35+'Kittitas Pgs 36-37'!E35+'Klickitat Pgs 38-39'!E35+'Lewis Pgs 40-41'!E35+'Lincoln Pgs 42-43'!E35+'Mason Pgs 44-45'!E35+'Northeast Tri Pgs 46-47'!E35+'Okanogan Pgs 48-49'!E35+'Pacific Pgs 50-51'!E35+'San Juan Pgs 52-53'!E35+'Seattle-King Pgs 54-55'!E35+'Skagit Pgs 56-57'!E35+'Skamania Pgs 58-59'!E35+'Snohomish Pgs 60-61'!E35+'Spokane Pgs 62-63'!E35+'Tacoma-Pierce Pgs 64-65'!E35+'Thurston Pgs 66-67'!E35+'Wahkiakum Pgs 68-69'!E35+'Walla Walla Pgs 70-71'!E35+'Whatcom Pgs 72-73'!E35+'Whitman Pgs 74-75'!E35+'Yakima Pgs 76-77'!E35</f>
        <v>34655</v>
      </c>
      <c r="F35" s="98" t="n">
        <f aca="false">'Asotin Pgs 10-11'!F35+'Adams Pgs 8-9'!F35+'Benton-Franklin Pgs 12-13'!F35+'Chelan-Douglas Pgs 14-15'!F35+'Clallam Pgs 16-17'!F35+'Clark Pgs 18-19'!F35+'Columbia Pgs 20-21'!F35+'Cowlitz Pgs 22-23'!F35+'Garfield Pgs 24-25'!F35+'Grant Pgs 26-27'!F35+'Grays Harbor Pgs 28-29'!F35+'Island Pgs 30-31'!F35+'Jefferson Pgs 32-33'!F35+'Kitsap Pgs 34-35'!F35+'Kittitas Pgs 36-37'!F35+'Klickitat Pgs 38-39'!F35+'Lewis Pgs 40-41'!F35+'Lincoln Pgs 42-43'!F35+'Mason Pgs 44-45'!F35+'Northeast Tri Pgs 46-47'!F35+'Okanogan Pgs 48-49'!F35+'Pacific Pgs 50-51'!F35+'San Juan Pgs 52-53'!F35+'Seattle-King Pgs 54-55'!F35+'Skagit Pgs 56-57'!F35+'Skamania Pgs 58-59'!F35+'Snohomish Pgs 60-61'!F35+'Spokane Pgs 62-63'!F35+'Tacoma-Pierce Pgs 64-65'!F35+'Thurston Pgs 66-67'!F35+'Wahkiakum Pgs 68-69'!F35+'Walla Walla Pgs 70-71'!F35+'Whatcom Pgs 72-73'!F35+'Whitman Pgs 74-75'!F35+'Yakima Pgs 76-77'!F35</f>
        <v>289474</v>
      </c>
      <c r="G35" s="98" t="n">
        <f aca="false">'Asotin Pgs 10-11'!G35+'Adams Pgs 8-9'!G35+'Benton-Franklin Pgs 12-13'!G35+'Chelan-Douglas Pgs 14-15'!G35+'Clallam Pgs 16-17'!G35+'Clark Pgs 18-19'!G35+'Columbia Pgs 20-21'!G35+'Cowlitz Pgs 22-23'!G35+'Garfield Pgs 24-25'!G35+'Grant Pgs 26-27'!G35+'Grays Harbor Pgs 28-29'!G35+'Island Pgs 30-31'!G35+'Jefferson Pgs 32-33'!G35+'Kitsap Pgs 34-35'!G35+'Kittitas Pgs 36-37'!G35+'Klickitat Pgs 38-39'!G35+'Lewis Pgs 40-41'!G35+'Lincoln Pgs 42-43'!G35+'Mason Pgs 44-45'!G35+'Northeast Tri Pgs 46-47'!G35+'Okanogan Pgs 48-49'!G35+'Pacific Pgs 50-51'!G35+'San Juan Pgs 52-53'!G35+'Seattle-King Pgs 54-55'!G35+'Skagit Pgs 56-57'!G35+'Skamania Pgs 58-59'!G35+'Snohomish Pgs 60-61'!G35+'Spokane Pgs 62-63'!G35+'Tacoma-Pierce Pgs 64-65'!G35+'Thurston Pgs 66-67'!G35+'Wahkiakum Pgs 68-69'!G35+'Walla Walla Pgs 70-71'!G35+'Whatcom Pgs 72-73'!G35+'Whitman Pgs 74-75'!G35+'Yakima Pgs 76-77'!G35</f>
        <v>0</v>
      </c>
      <c r="H35" s="98" t="n">
        <f aca="false">'Asotin Pgs 10-11'!H35+'Adams Pgs 8-9'!H35+'Benton-Franklin Pgs 12-13'!H35+'Chelan-Douglas Pgs 14-15'!H35+'Clallam Pgs 16-17'!H35+'Clark Pgs 18-19'!H35+'Columbia Pgs 20-21'!H35+'Cowlitz Pgs 22-23'!H35+'Garfield Pgs 24-25'!H35+'Grant Pgs 26-27'!H35+'Grays Harbor Pgs 28-29'!H35+'Island Pgs 30-31'!H35+'Jefferson Pgs 32-33'!H35+'Kitsap Pgs 34-35'!H35+'Kittitas Pgs 36-37'!H35+'Klickitat Pgs 38-39'!H35+'Lewis Pgs 40-41'!H35+'Lincoln Pgs 42-43'!H35+'Mason Pgs 44-45'!H35+'Northeast Tri Pgs 46-47'!H35+'Okanogan Pgs 48-49'!H35+'Pacific Pgs 50-51'!H35+'San Juan Pgs 52-53'!H35+'Seattle-King Pgs 54-55'!H35+'Skagit Pgs 56-57'!H35+'Skamania Pgs 58-59'!H35+'Snohomish Pgs 60-61'!H35+'Spokane Pgs 62-63'!H35+'Tacoma-Pierce Pgs 64-65'!H35+'Thurston Pgs 66-67'!H35+'Wahkiakum Pgs 68-69'!H35+'Walla Walla Pgs 70-71'!H35+'Whatcom Pgs 72-73'!H35+'Whitman Pgs 74-75'!H35+'Yakima Pgs 76-77'!H35</f>
        <v>0</v>
      </c>
      <c r="I35" s="98" t="n">
        <f aca="false">'Asotin Pgs 10-11'!I35+'Adams Pgs 8-9'!I35+'Benton-Franklin Pgs 12-13'!I35+'Chelan-Douglas Pgs 14-15'!I35+'Clallam Pgs 16-17'!I35+'Clark Pgs 18-19'!I35+'Columbia Pgs 20-21'!I35+'Cowlitz Pgs 22-23'!I35+'Garfield Pgs 24-25'!I35+'Grant Pgs 26-27'!I35+'Grays Harbor Pgs 28-29'!I35+'Island Pgs 30-31'!I35+'Jefferson Pgs 32-33'!I35+'Kitsap Pgs 34-35'!I35+'Kittitas Pgs 36-37'!I35+'Klickitat Pgs 38-39'!I35+'Lewis Pgs 40-41'!I35+'Lincoln Pgs 42-43'!I35+'Mason Pgs 44-45'!I35+'Northeast Tri Pgs 46-47'!I35+'Okanogan Pgs 48-49'!I35+'Pacific Pgs 50-51'!I35+'San Juan Pgs 52-53'!I35+'Seattle-King Pgs 54-55'!I35+'Skagit Pgs 56-57'!I35+'Skamania Pgs 58-59'!I35+'Snohomish Pgs 60-61'!I35+'Spokane Pgs 62-63'!I35+'Tacoma-Pierce Pgs 64-65'!I35+'Thurston Pgs 66-67'!I35+'Wahkiakum Pgs 68-69'!I35+'Walla Walla Pgs 70-71'!I35+'Whatcom Pgs 72-73'!I35+'Whitman Pgs 74-75'!I35+'Yakima Pgs 76-77'!I35</f>
        <v>0</v>
      </c>
      <c r="J35" s="92" t="n">
        <f aca="false">'Asotin Pgs 10-11'!J35+'Adams Pgs 8-9'!J35+'Benton-Franklin Pgs 12-13'!J35+'Chelan-Douglas Pgs 14-15'!J35+'Clallam Pgs 16-17'!J35+'Clark Pgs 18-19'!J35+'Columbia Pgs 20-21'!J35+'Cowlitz Pgs 22-23'!J35+'Garfield Pgs 24-25'!J35+'Grant Pgs 26-27'!J35+'Grays Harbor Pgs 28-29'!J35+'Island Pgs 30-31'!J35+'Jefferson Pgs 32-33'!J35+'Kitsap Pgs 34-35'!J35+'Kittitas Pgs 36-37'!J35+'Klickitat Pgs 38-39'!J35+'Lewis Pgs 40-41'!J35+'Lincoln Pgs 42-43'!J35+'Mason Pgs 44-45'!J35+'Northeast Tri Pgs 46-47'!J35+'Okanogan Pgs 48-49'!J35+'Pacific Pgs 50-51'!J35+'San Juan Pgs 52-53'!J35+'Seattle-King Pgs 54-55'!J35+'Skagit Pgs 56-57'!J35+'Skamania Pgs 58-59'!J35+'Snohomish Pgs 60-61'!J35+'Spokane Pgs 62-63'!J35+'Tacoma-Pierce Pgs 64-65'!J35+'Thurston Pgs 66-67'!J35+'Wahkiakum Pgs 68-69'!J35+'Walla Walla Pgs 70-71'!J35+'Whatcom Pgs 72-73'!J35+'Whitman Pgs 74-75'!J35+'Yakima Pgs 76-77'!J35</f>
        <v>0</v>
      </c>
      <c r="K35" s="94" t="n">
        <f aca="false">'Asotin Pgs 10-11'!K35+'Adams Pgs 8-9'!K35+'Benton-Franklin Pgs 12-13'!K35+'Chelan-Douglas Pgs 14-15'!K35+'Clallam Pgs 16-17'!K35+'Clark Pgs 18-19'!K35+'Columbia Pgs 20-21'!K35+'Cowlitz Pgs 22-23'!K35+'Garfield Pgs 24-25'!K35+'Grant Pgs 26-27'!K35+'Grays Harbor Pgs 28-29'!K35+'Island Pgs 30-31'!K35+'Jefferson Pgs 32-33'!K35+'Kitsap Pgs 34-35'!K35+'Kittitas Pgs 36-37'!K35+'Klickitat Pgs 38-39'!K35+'Lewis Pgs 40-41'!K35+'Lincoln Pgs 42-43'!K35+'Mason Pgs 44-45'!K35+'Northeast Tri Pgs 46-47'!K35+'Okanogan Pgs 48-49'!K35+'Pacific Pgs 50-51'!K35+'San Juan Pgs 52-53'!K35+'Seattle-King Pgs 54-55'!K35+'Skagit Pgs 56-57'!K35+'Skamania Pgs 58-59'!K35+'Snohomish Pgs 60-61'!K35+'Spokane Pgs 62-63'!K35+'Tacoma-Pierce Pgs 64-65'!K35+'Thurston Pgs 66-67'!K35+'Wahkiakum Pgs 68-69'!K35+'Walla Walla Pgs 70-71'!K35+'Whatcom Pgs 72-73'!K35+'Whitman Pgs 74-75'!K35+'Yakima Pgs 76-77'!K35</f>
        <v>0</v>
      </c>
      <c r="L35" s="92" t="n">
        <f aca="false">'Asotin Pgs 10-11'!L35+'Adams Pgs 8-9'!L35+'Benton-Franklin Pgs 12-13'!L35+'Chelan-Douglas Pgs 14-15'!L35+'Clallam Pgs 16-17'!L35+'Clark Pgs 18-19'!L35+'Columbia Pgs 20-21'!L35+'Cowlitz Pgs 22-23'!L35+'Garfield Pgs 24-25'!L35+'Grant Pgs 26-27'!L35+'Grays Harbor Pgs 28-29'!L35+'Island Pgs 30-31'!L35+'Jefferson Pgs 32-33'!L35+'Kitsap Pgs 34-35'!L35+'Kittitas Pgs 36-37'!L35+'Klickitat Pgs 38-39'!L35+'Lewis Pgs 40-41'!L35+'Lincoln Pgs 42-43'!L35+'Mason Pgs 44-45'!L35+'Northeast Tri Pgs 46-47'!L35+'Okanogan Pgs 48-49'!L35+'Pacific Pgs 50-51'!L35+'San Juan Pgs 52-53'!L35+'Seattle-King Pgs 54-55'!L35+'Skagit Pgs 56-57'!L35+'Skamania Pgs 58-59'!L35+'Snohomish Pgs 60-61'!L35+'Spokane Pgs 62-63'!L35+'Tacoma-Pierce Pgs 64-65'!L35+'Thurston Pgs 66-67'!L35+'Wahkiakum Pgs 68-69'!L35+'Walla Walla Pgs 70-71'!L35+'Whatcom Pgs 72-73'!L35+'Whitman Pgs 74-75'!L35+'Yakima Pgs 76-77'!L35</f>
        <v>9429</v>
      </c>
      <c r="M35" s="94" t="n">
        <f aca="false">'Asotin Pgs 10-11'!M35+'Adams Pgs 8-9'!M35+'Benton-Franklin Pgs 12-13'!M35+'Chelan-Douglas Pgs 14-15'!M35+'Clallam Pgs 16-17'!M35+'Clark Pgs 18-19'!M35+'Columbia Pgs 20-21'!M35+'Cowlitz Pgs 22-23'!M35+'Garfield Pgs 24-25'!M35+'Grant Pgs 26-27'!M35+'Grays Harbor Pgs 28-29'!M35+'Island Pgs 30-31'!M35+'Jefferson Pgs 32-33'!M35+'Kitsap Pgs 34-35'!M35+'Kittitas Pgs 36-37'!M35+'Klickitat Pgs 38-39'!M35+'Lewis Pgs 40-41'!M35+'Lincoln Pgs 42-43'!M35+'Mason Pgs 44-45'!M35+'Northeast Tri Pgs 46-47'!M35+'Okanogan Pgs 48-49'!M35+'Pacific Pgs 50-51'!M35+'San Juan Pgs 52-53'!M35+'Seattle-King Pgs 54-55'!M35+'Skagit Pgs 56-57'!M35+'Skamania Pgs 58-59'!M35+'Snohomish Pgs 60-61'!M35+'Spokane Pgs 62-63'!M35+'Tacoma-Pierce Pgs 64-65'!M35+'Thurston Pgs 66-67'!M35+'Wahkiakum Pgs 68-69'!M35+'Walla Walla Pgs 70-71'!M35+'Whatcom Pgs 72-73'!M35+'Whitman Pgs 74-75'!M35+'Yakima Pgs 76-77'!M35</f>
        <v>163758</v>
      </c>
      <c r="N35" s="92" t="n">
        <f aca="false">'Asotin Pgs 10-11'!N35+'Adams Pgs 8-9'!N35+'Benton-Franklin Pgs 12-13'!N35+'Chelan-Douglas Pgs 14-15'!N35+'Clallam Pgs 16-17'!N35+'Clark Pgs 18-19'!N35+'Columbia Pgs 20-21'!N35+'Cowlitz Pgs 22-23'!N35+'Garfield Pgs 24-25'!N35+'Grant Pgs 26-27'!N35+'Grays Harbor Pgs 28-29'!N35+'Island Pgs 30-31'!N35+'Jefferson Pgs 32-33'!N35+'Kitsap Pgs 34-35'!N35+'Kittitas Pgs 36-37'!N35+'Klickitat Pgs 38-39'!N35+'Lewis Pgs 40-41'!N35+'Lincoln Pgs 42-43'!N35+'Mason Pgs 44-45'!N35+'Northeast Tri Pgs 46-47'!N35+'Okanogan Pgs 48-49'!N35+'Pacific Pgs 50-51'!N35+'San Juan Pgs 52-53'!N35+'Seattle-King Pgs 54-55'!N35+'Skagit Pgs 56-57'!N35+'Skamania Pgs 58-59'!N35+'Snohomish Pgs 60-61'!N35+'Spokane Pgs 62-63'!N35+'Tacoma-Pierce Pgs 64-65'!N35+'Thurston Pgs 66-67'!N35+'Wahkiakum Pgs 68-69'!N35+'Walla Walla Pgs 70-71'!N35+'Whatcom Pgs 72-73'!N35+'Whitman Pgs 74-75'!N35+'Yakima Pgs 76-77'!N35</f>
        <v>3016609</v>
      </c>
      <c r="O35" s="94" t="n">
        <f aca="false">'Asotin Pgs 10-11'!O35+'Adams Pgs 8-9'!O35+'Benton-Franklin Pgs 12-13'!O35+'Chelan-Douglas Pgs 14-15'!O35+'Clallam Pgs 16-17'!O35+'Clark Pgs 18-19'!O35+'Columbia Pgs 20-21'!O35+'Cowlitz Pgs 22-23'!O35+'Garfield Pgs 24-25'!O35+'Grant Pgs 26-27'!O35+'Grays Harbor Pgs 28-29'!O35+'Island Pgs 30-31'!O35+'Jefferson Pgs 32-33'!O35+'Kitsap Pgs 34-35'!O35+'Kittitas Pgs 36-37'!O35+'Klickitat Pgs 38-39'!O35+'Lewis Pgs 40-41'!O35+'Lincoln Pgs 42-43'!O35+'Mason Pgs 44-45'!O35+'Northeast Tri Pgs 46-47'!O35+'Okanogan Pgs 48-49'!O35+'Pacific Pgs 50-51'!O35+'San Juan Pgs 52-53'!O35+'Seattle-King Pgs 54-55'!O35+'Skagit Pgs 56-57'!O35+'Skamania Pgs 58-59'!O35+'Snohomish Pgs 60-61'!O35+'Spokane Pgs 62-63'!O35+'Tacoma-Pierce Pgs 64-65'!O35+'Thurston Pgs 66-67'!O35+'Wahkiakum Pgs 68-69'!O35+'Walla Walla Pgs 70-71'!O35+'Whatcom Pgs 72-73'!O35+'Whitman Pgs 74-75'!O35+'Yakima Pgs 76-77'!O35</f>
        <v>5980</v>
      </c>
    </row>
    <row r="36" customFormat="false" ht="15" hidden="false" customHeight="false" outlineLevel="0" collapsed="false">
      <c r="A36" s="95" t="n">
        <v>562.73</v>
      </c>
      <c r="B36" s="96" t="s">
        <v>102</v>
      </c>
      <c r="C36" s="88" t="n">
        <f aca="false">'Asotin Pgs 10-11'!C36+'Adams Pgs 8-9'!C36+'Benton-Franklin Pgs 12-13'!C36+'Chelan-Douglas Pgs 14-15'!C36+'Clallam Pgs 16-17'!C36+'Clark Pgs 18-19'!C36+'Columbia Pgs 20-21'!C36+'Cowlitz Pgs 22-23'!C36+'Garfield Pgs 24-25'!C36+'Grant Pgs 26-27'!C36+'Grays Harbor Pgs 28-29'!C36+'Island Pgs 30-31'!C36+'Jefferson Pgs 32-33'!C36+'Kitsap Pgs 34-35'!C36+'Kittitas Pgs 36-37'!C36+'Klickitat Pgs 38-39'!C36+'Lewis Pgs 40-41'!C36+'Lincoln Pgs 42-43'!C36+'Mason Pgs 44-45'!C36+'Northeast Tri Pgs 46-47'!C36+'Okanogan Pgs 48-49'!C36+'Pacific Pgs 50-51'!C36+'San Juan Pgs 52-53'!C36+'Seattle-King Pgs 54-55'!C36+'Skagit Pgs 56-57'!C36+'Skamania Pgs 58-59'!C36+'Snohomish Pgs 60-61'!C36+'Spokane Pgs 62-63'!C36+'Tacoma-Pierce Pgs 64-65'!C36+'Thurston Pgs 66-67'!C36+'Wahkiakum Pgs 68-69'!C36+'Walla Walla Pgs 70-71'!C36+'Whatcom Pgs 72-73'!C36+'Whitman Pgs 74-75'!C36+'Yakima Pgs 76-77'!C36</f>
        <v>1595200.74</v>
      </c>
      <c r="D36" s="97" t="n">
        <f aca="false">'Asotin Pgs 10-11'!D36+'Adams Pgs 8-9'!D36+'Benton-Franklin Pgs 12-13'!D36+'Chelan-Douglas Pgs 14-15'!D36+'Clallam Pgs 16-17'!D36+'Clark Pgs 18-19'!D36+'Columbia Pgs 20-21'!D36+'Cowlitz Pgs 22-23'!D36+'Garfield Pgs 24-25'!D36+'Grant Pgs 26-27'!D36+'Grays Harbor Pgs 28-29'!D36+'Island Pgs 30-31'!D36+'Jefferson Pgs 32-33'!D36+'Kitsap Pgs 34-35'!D36+'Kittitas Pgs 36-37'!D36+'Klickitat Pgs 38-39'!D36+'Lewis Pgs 40-41'!D36+'Lincoln Pgs 42-43'!D36+'Mason Pgs 44-45'!D36+'Northeast Tri Pgs 46-47'!D36+'Okanogan Pgs 48-49'!D36+'Pacific Pgs 50-51'!D36+'San Juan Pgs 52-53'!D36+'Seattle-King Pgs 54-55'!D36+'Skagit Pgs 56-57'!D36+'Skamania Pgs 58-59'!D36+'Snohomish Pgs 60-61'!D36+'Spokane Pgs 62-63'!D36+'Tacoma-Pierce Pgs 64-65'!D36+'Thurston Pgs 66-67'!D36+'Wahkiakum Pgs 68-69'!D36+'Walla Walla Pgs 70-71'!D36+'Whatcom Pgs 72-73'!D36+'Whitman Pgs 74-75'!D36+'Yakima Pgs 76-77'!D36</f>
        <v>1616025.74</v>
      </c>
      <c r="E36" s="88" t="n">
        <f aca="false">'Asotin Pgs 10-11'!E36+'Adams Pgs 8-9'!E36+'Benton-Franklin Pgs 12-13'!E36+'Chelan-Douglas Pgs 14-15'!E36+'Clallam Pgs 16-17'!E36+'Clark Pgs 18-19'!E36+'Columbia Pgs 20-21'!E36+'Cowlitz Pgs 22-23'!E36+'Garfield Pgs 24-25'!E36+'Grant Pgs 26-27'!E36+'Grays Harbor Pgs 28-29'!E36+'Island Pgs 30-31'!E36+'Jefferson Pgs 32-33'!E36+'Kitsap Pgs 34-35'!E36+'Kittitas Pgs 36-37'!E36+'Klickitat Pgs 38-39'!E36+'Lewis Pgs 40-41'!E36+'Lincoln Pgs 42-43'!E36+'Mason Pgs 44-45'!E36+'Northeast Tri Pgs 46-47'!E36+'Okanogan Pgs 48-49'!E36+'Pacific Pgs 50-51'!E36+'San Juan Pgs 52-53'!E36+'Seattle-King Pgs 54-55'!E36+'Skagit Pgs 56-57'!E36+'Skamania Pgs 58-59'!E36+'Snohomish Pgs 60-61'!E36+'Spokane Pgs 62-63'!E36+'Tacoma-Pierce Pgs 64-65'!E36+'Thurston Pgs 66-67'!E36+'Wahkiakum Pgs 68-69'!E36+'Walla Walla Pgs 70-71'!E36+'Whatcom Pgs 72-73'!E36+'Whitman Pgs 74-75'!E36+'Yakima Pgs 76-77'!E36</f>
        <v>0</v>
      </c>
      <c r="F36" s="98" t="n">
        <f aca="false">'Asotin Pgs 10-11'!F36+'Adams Pgs 8-9'!F36+'Benton-Franklin Pgs 12-13'!F36+'Chelan-Douglas Pgs 14-15'!F36+'Clallam Pgs 16-17'!F36+'Clark Pgs 18-19'!F36+'Columbia Pgs 20-21'!F36+'Cowlitz Pgs 22-23'!F36+'Garfield Pgs 24-25'!F36+'Grant Pgs 26-27'!F36+'Grays Harbor Pgs 28-29'!F36+'Island Pgs 30-31'!F36+'Jefferson Pgs 32-33'!F36+'Kitsap Pgs 34-35'!F36+'Kittitas Pgs 36-37'!F36+'Klickitat Pgs 38-39'!F36+'Lewis Pgs 40-41'!F36+'Lincoln Pgs 42-43'!F36+'Mason Pgs 44-45'!F36+'Northeast Tri Pgs 46-47'!F36+'Okanogan Pgs 48-49'!F36+'Pacific Pgs 50-51'!F36+'San Juan Pgs 52-53'!F36+'Seattle-King Pgs 54-55'!F36+'Skagit Pgs 56-57'!F36+'Skamania Pgs 58-59'!F36+'Snohomish Pgs 60-61'!F36+'Spokane Pgs 62-63'!F36+'Tacoma-Pierce Pgs 64-65'!F36+'Thurston Pgs 66-67'!F36+'Wahkiakum Pgs 68-69'!F36+'Walla Walla Pgs 70-71'!F36+'Whatcom Pgs 72-73'!F36+'Whitman Pgs 74-75'!F36+'Yakima Pgs 76-77'!F36</f>
        <v>14408</v>
      </c>
      <c r="G36" s="98" t="n">
        <f aca="false">'Asotin Pgs 10-11'!G36+'Adams Pgs 8-9'!G36+'Benton-Franklin Pgs 12-13'!G36+'Chelan-Douglas Pgs 14-15'!G36+'Clallam Pgs 16-17'!G36+'Clark Pgs 18-19'!G36+'Columbia Pgs 20-21'!G36+'Cowlitz Pgs 22-23'!G36+'Garfield Pgs 24-25'!G36+'Grant Pgs 26-27'!G36+'Grays Harbor Pgs 28-29'!G36+'Island Pgs 30-31'!G36+'Jefferson Pgs 32-33'!G36+'Kitsap Pgs 34-35'!G36+'Kittitas Pgs 36-37'!G36+'Klickitat Pgs 38-39'!G36+'Lewis Pgs 40-41'!G36+'Lincoln Pgs 42-43'!G36+'Mason Pgs 44-45'!G36+'Northeast Tri Pgs 46-47'!G36+'Okanogan Pgs 48-49'!G36+'Pacific Pgs 50-51'!G36+'San Juan Pgs 52-53'!G36+'Seattle-King Pgs 54-55'!G36+'Skagit Pgs 56-57'!G36+'Skamania Pgs 58-59'!G36+'Snohomish Pgs 60-61'!G36+'Spokane Pgs 62-63'!G36+'Tacoma-Pierce Pgs 64-65'!G36+'Thurston Pgs 66-67'!G36+'Wahkiakum Pgs 68-69'!G36+'Walla Walla Pgs 70-71'!G36+'Whatcom Pgs 72-73'!G36+'Whitman Pgs 74-75'!G36+'Yakima Pgs 76-77'!G36</f>
        <v>83827</v>
      </c>
      <c r="H36" s="98" t="n">
        <f aca="false">'Asotin Pgs 10-11'!H36+'Adams Pgs 8-9'!H36+'Benton-Franklin Pgs 12-13'!H36+'Chelan-Douglas Pgs 14-15'!H36+'Clallam Pgs 16-17'!H36+'Clark Pgs 18-19'!H36+'Columbia Pgs 20-21'!H36+'Cowlitz Pgs 22-23'!H36+'Garfield Pgs 24-25'!H36+'Grant Pgs 26-27'!H36+'Grays Harbor Pgs 28-29'!H36+'Island Pgs 30-31'!H36+'Jefferson Pgs 32-33'!H36+'Kitsap Pgs 34-35'!H36+'Kittitas Pgs 36-37'!H36+'Klickitat Pgs 38-39'!H36+'Lewis Pgs 40-41'!H36+'Lincoln Pgs 42-43'!H36+'Mason Pgs 44-45'!H36+'Northeast Tri Pgs 46-47'!H36+'Okanogan Pgs 48-49'!H36+'Pacific Pgs 50-51'!H36+'San Juan Pgs 52-53'!H36+'Seattle-King Pgs 54-55'!H36+'Skagit Pgs 56-57'!H36+'Skamania Pgs 58-59'!H36+'Snohomish Pgs 60-61'!H36+'Spokane Pgs 62-63'!H36+'Tacoma-Pierce Pgs 64-65'!H36+'Thurston Pgs 66-67'!H36+'Wahkiakum Pgs 68-69'!H36+'Walla Walla Pgs 70-71'!H36+'Whatcom Pgs 72-73'!H36+'Whitman Pgs 74-75'!H36+'Yakima Pgs 76-77'!H36</f>
        <v>0</v>
      </c>
      <c r="I36" s="98" t="n">
        <f aca="false">'Asotin Pgs 10-11'!I36+'Adams Pgs 8-9'!I36+'Benton-Franklin Pgs 12-13'!I36+'Chelan-Douglas Pgs 14-15'!I36+'Clallam Pgs 16-17'!I36+'Clark Pgs 18-19'!I36+'Columbia Pgs 20-21'!I36+'Cowlitz Pgs 22-23'!I36+'Garfield Pgs 24-25'!I36+'Grant Pgs 26-27'!I36+'Grays Harbor Pgs 28-29'!I36+'Island Pgs 30-31'!I36+'Jefferson Pgs 32-33'!I36+'Kitsap Pgs 34-35'!I36+'Kittitas Pgs 36-37'!I36+'Klickitat Pgs 38-39'!I36+'Lewis Pgs 40-41'!I36+'Lincoln Pgs 42-43'!I36+'Mason Pgs 44-45'!I36+'Northeast Tri Pgs 46-47'!I36+'Okanogan Pgs 48-49'!I36+'Pacific Pgs 50-51'!I36+'San Juan Pgs 52-53'!I36+'Seattle-King Pgs 54-55'!I36+'Skagit Pgs 56-57'!I36+'Skamania Pgs 58-59'!I36+'Snohomish Pgs 60-61'!I36+'Spokane Pgs 62-63'!I36+'Tacoma-Pierce Pgs 64-65'!I36+'Thurston Pgs 66-67'!I36+'Wahkiakum Pgs 68-69'!I36+'Walla Walla Pgs 70-71'!I36+'Whatcom Pgs 72-73'!I36+'Whitman Pgs 74-75'!I36+'Yakima Pgs 76-77'!I36</f>
        <v>110127</v>
      </c>
      <c r="J36" s="92" t="n">
        <f aca="false">'Asotin Pgs 10-11'!J36+'Adams Pgs 8-9'!J36+'Benton-Franklin Pgs 12-13'!J36+'Chelan-Douglas Pgs 14-15'!J36+'Clallam Pgs 16-17'!J36+'Clark Pgs 18-19'!J36+'Columbia Pgs 20-21'!J36+'Cowlitz Pgs 22-23'!J36+'Garfield Pgs 24-25'!J36+'Grant Pgs 26-27'!J36+'Grays Harbor Pgs 28-29'!J36+'Island Pgs 30-31'!J36+'Jefferson Pgs 32-33'!J36+'Kitsap Pgs 34-35'!J36+'Kittitas Pgs 36-37'!J36+'Klickitat Pgs 38-39'!J36+'Lewis Pgs 40-41'!J36+'Lincoln Pgs 42-43'!J36+'Mason Pgs 44-45'!J36+'Northeast Tri Pgs 46-47'!J36+'Okanogan Pgs 48-49'!J36+'Pacific Pgs 50-51'!J36+'San Juan Pgs 52-53'!J36+'Seattle-King Pgs 54-55'!J36+'Skagit Pgs 56-57'!J36+'Skamania Pgs 58-59'!J36+'Snohomish Pgs 60-61'!J36+'Spokane Pgs 62-63'!J36+'Tacoma-Pierce Pgs 64-65'!J36+'Thurston Pgs 66-67'!J36+'Wahkiakum Pgs 68-69'!J36+'Walla Walla Pgs 70-71'!J36+'Whatcom Pgs 72-73'!J36+'Whitman Pgs 74-75'!J36+'Yakima Pgs 76-77'!J36</f>
        <v>0</v>
      </c>
      <c r="K36" s="94" t="n">
        <f aca="false">'Asotin Pgs 10-11'!K36+'Adams Pgs 8-9'!K36+'Benton-Franklin Pgs 12-13'!K36+'Chelan-Douglas Pgs 14-15'!K36+'Clallam Pgs 16-17'!K36+'Clark Pgs 18-19'!K36+'Columbia Pgs 20-21'!K36+'Cowlitz Pgs 22-23'!K36+'Garfield Pgs 24-25'!K36+'Grant Pgs 26-27'!K36+'Grays Harbor Pgs 28-29'!K36+'Island Pgs 30-31'!K36+'Jefferson Pgs 32-33'!K36+'Kitsap Pgs 34-35'!K36+'Kittitas Pgs 36-37'!K36+'Klickitat Pgs 38-39'!K36+'Lewis Pgs 40-41'!K36+'Lincoln Pgs 42-43'!K36+'Mason Pgs 44-45'!K36+'Northeast Tri Pgs 46-47'!K36+'Okanogan Pgs 48-49'!K36+'Pacific Pgs 50-51'!K36+'San Juan Pgs 52-53'!K36+'Seattle-King Pgs 54-55'!K36+'Skagit Pgs 56-57'!K36+'Skamania Pgs 58-59'!K36+'Snohomish Pgs 60-61'!K36+'Spokane Pgs 62-63'!K36+'Tacoma-Pierce Pgs 64-65'!K36+'Thurston Pgs 66-67'!K36+'Wahkiakum Pgs 68-69'!K36+'Walla Walla Pgs 70-71'!K36+'Whatcom Pgs 72-73'!K36+'Whitman Pgs 74-75'!K36+'Yakima Pgs 76-77'!K36</f>
        <v>279830</v>
      </c>
      <c r="L36" s="92" t="n">
        <f aca="false">'Asotin Pgs 10-11'!L36+'Adams Pgs 8-9'!L36+'Benton-Franklin Pgs 12-13'!L36+'Chelan-Douglas Pgs 14-15'!L36+'Clallam Pgs 16-17'!L36+'Clark Pgs 18-19'!L36+'Columbia Pgs 20-21'!L36+'Cowlitz Pgs 22-23'!L36+'Garfield Pgs 24-25'!L36+'Grant Pgs 26-27'!L36+'Grays Harbor Pgs 28-29'!L36+'Island Pgs 30-31'!L36+'Jefferson Pgs 32-33'!L36+'Kitsap Pgs 34-35'!L36+'Kittitas Pgs 36-37'!L36+'Klickitat Pgs 38-39'!L36+'Lewis Pgs 40-41'!L36+'Lincoln Pgs 42-43'!L36+'Mason Pgs 44-45'!L36+'Northeast Tri Pgs 46-47'!L36+'Okanogan Pgs 48-49'!L36+'Pacific Pgs 50-51'!L36+'San Juan Pgs 52-53'!L36+'Seattle-King Pgs 54-55'!L36+'Skagit Pgs 56-57'!L36+'Skamania Pgs 58-59'!L36+'Snohomish Pgs 60-61'!L36+'Spokane Pgs 62-63'!L36+'Tacoma-Pierce Pgs 64-65'!L36+'Thurston Pgs 66-67'!L36+'Wahkiakum Pgs 68-69'!L36+'Walla Walla Pgs 70-71'!L36+'Whatcom Pgs 72-73'!L36+'Whitman Pgs 74-75'!L36+'Yakima Pgs 76-77'!L36</f>
        <v>1066772</v>
      </c>
      <c r="M36" s="94" t="n">
        <f aca="false">'Asotin Pgs 10-11'!M36+'Adams Pgs 8-9'!M36+'Benton-Franklin Pgs 12-13'!M36+'Chelan-Douglas Pgs 14-15'!M36+'Clallam Pgs 16-17'!M36+'Clark Pgs 18-19'!M36+'Columbia Pgs 20-21'!M36+'Cowlitz Pgs 22-23'!M36+'Garfield Pgs 24-25'!M36+'Grant Pgs 26-27'!M36+'Grays Harbor Pgs 28-29'!M36+'Island Pgs 30-31'!M36+'Jefferson Pgs 32-33'!M36+'Kitsap Pgs 34-35'!M36+'Kittitas Pgs 36-37'!M36+'Klickitat Pgs 38-39'!M36+'Lewis Pgs 40-41'!M36+'Lincoln Pgs 42-43'!M36+'Mason Pgs 44-45'!M36+'Northeast Tri Pgs 46-47'!M36+'Okanogan Pgs 48-49'!M36+'Pacific Pgs 50-51'!M36+'San Juan Pgs 52-53'!M36+'Seattle-King Pgs 54-55'!M36+'Skagit Pgs 56-57'!M36+'Skamania Pgs 58-59'!M36+'Snohomish Pgs 60-61'!M36+'Spokane Pgs 62-63'!M36+'Tacoma-Pierce Pgs 64-65'!M36+'Thurston Pgs 66-67'!M36+'Wahkiakum Pgs 68-69'!M36+'Walla Walla Pgs 70-71'!M36+'Whatcom Pgs 72-73'!M36+'Whitman Pgs 74-75'!M36+'Yakima Pgs 76-77'!M36</f>
        <v>34322.74</v>
      </c>
      <c r="N36" s="92" t="n">
        <f aca="false">'Asotin Pgs 10-11'!N36+'Adams Pgs 8-9'!N36+'Benton-Franklin Pgs 12-13'!N36+'Chelan-Douglas Pgs 14-15'!N36+'Clallam Pgs 16-17'!N36+'Clark Pgs 18-19'!N36+'Columbia Pgs 20-21'!N36+'Cowlitz Pgs 22-23'!N36+'Garfield Pgs 24-25'!N36+'Grant Pgs 26-27'!N36+'Grays Harbor Pgs 28-29'!N36+'Island Pgs 30-31'!N36+'Jefferson Pgs 32-33'!N36+'Kitsap Pgs 34-35'!N36+'Kittitas Pgs 36-37'!N36+'Klickitat Pgs 38-39'!N36+'Lewis Pgs 40-41'!N36+'Lincoln Pgs 42-43'!N36+'Mason Pgs 44-45'!N36+'Northeast Tri Pgs 46-47'!N36+'Okanogan Pgs 48-49'!N36+'Pacific Pgs 50-51'!N36+'San Juan Pgs 52-53'!N36+'Seattle-King Pgs 54-55'!N36+'Skagit Pgs 56-57'!N36+'Skamania Pgs 58-59'!N36+'Snohomish Pgs 60-61'!N36+'Spokane Pgs 62-63'!N36+'Tacoma-Pierce Pgs 64-65'!N36+'Thurston Pgs 66-67'!N36+'Wahkiakum Pgs 68-69'!N36+'Walla Walla Pgs 70-71'!N36+'Whatcom Pgs 72-73'!N36+'Whitman Pgs 74-75'!N36+'Yakima Pgs 76-77'!N36</f>
        <v>23943</v>
      </c>
      <c r="O36" s="94" t="n">
        <f aca="false">'Asotin Pgs 10-11'!O36+'Adams Pgs 8-9'!O36+'Benton-Franklin Pgs 12-13'!O36+'Chelan-Douglas Pgs 14-15'!O36+'Clallam Pgs 16-17'!O36+'Clark Pgs 18-19'!O36+'Columbia Pgs 20-21'!O36+'Cowlitz Pgs 22-23'!O36+'Garfield Pgs 24-25'!O36+'Grant Pgs 26-27'!O36+'Grays Harbor Pgs 28-29'!O36+'Island Pgs 30-31'!O36+'Jefferson Pgs 32-33'!O36+'Kitsap Pgs 34-35'!O36+'Kittitas Pgs 36-37'!O36+'Klickitat Pgs 38-39'!O36+'Lewis Pgs 40-41'!O36+'Lincoln Pgs 42-43'!O36+'Mason Pgs 44-45'!O36+'Northeast Tri Pgs 46-47'!O36+'Okanogan Pgs 48-49'!O36+'Pacific Pgs 50-51'!O36+'San Juan Pgs 52-53'!O36+'Seattle-King Pgs 54-55'!O36+'Skagit Pgs 56-57'!O36+'Skamania Pgs 58-59'!O36+'Snohomish Pgs 60-61'!O36+'Spokane Pgs 62-63'!O36+'Tacoma-Pierce Pgs 64-65'!O36+'Thurston Pgs 66-67'!O36+'Wahkiakum Pgs 68-69'!O36+'Walla Walla Pgs 70-71'!O36+'Whatcom Pgs 72-73'!O36+'Whitman Pgs 74-75'!O36+'Yakima Pgs 76-77'!O36</f>
        <v>2796</v>
      </c>
    </row>
    <row r="37" customFormat="false" ht="15" hidden="false" customHeight="false" outlineLevel="0" collapsed="false">
      <c r="A37" s="95" t="n">
        <v>562.74</v>
      </c>
      <c r="B37" s="96" t="s">
        <v>103</v>
      </c>
      <c r="C37" s="88" t="n">
        <f aca="false">'Asotin Pgs 10-11'!C37+'Adams Pgs 8-9'!C37+'Benton-Franklin Pgs 12-13'!C37+'Chelan-Douglas Pgs 14-15'!C37+'Clallam Pgs 16-17'!C37+'Clark Pgs 18-19'!C37+'Columbia Pgs 20-21'!C37+'Cowlitz Pgs 22-23'!C37+'Garfield Pgs 24-25'!C37+'Grant Pgs 26-27'!C37+'Grays Harbor Pgs 28-29'!C37+'Island Pgs 30-31'!C37+'Jefferson Pgs 32-33'!C37+'Kitsap Pgs 34-35'!C37+'Kittitas Pgs 36-37'!C37+'Klickitat Pgs 38-39'!C37+'Lewis Pgs 40-41'!C37+'Lincoln Pgs 42-43'!C37+'Mason Pgs 44-45'!C37+'Northeast Tri Pgs 46-47'!C37+'Okanogan Pgs 48-49'!C37+'Pacific Pgs 50-51'!C37+'San Juan Pgs 52-53'!C37+'Seattle-King Pgs 54-55'!C37+'Skagit Pgs 56-57'!C37+'Skamania Pgs 58-59'!C37+'Snohomish Pgs 60-61'!C37+'Spokane Pgs 62-63'!C37+'Tacoma-Pierce Pgs 64-65'!C37+'Thurston Pgs 66-67'!C37+'Wahkiakum Pgs 68-69'!C37+'Walla Walla Pgs 70-71'!C37+'Whatcom Pgs 72-73'!C37+'Whitman Pgs 74-75'!C37+'Yakima Pgs 76-77'!C37</f>
        <v>20605671</v>
      </c>
      <c r="D37" s="97" t="n">
        <f aca="false">'Asotin Pgs 10-11'!D37+'Adams Pgs 8-9'!D37+'Benton-Franklin Pgs 12-13'!D37+'Chelan-Douglas Pgs 14-15'!D37+'Clallam Pgs 16-17'!D37+'Clark Pgs 18-19'!D37+'Columbia Pgs 20-21'!D37+'Cowlitz Pgs 22-23'!D37+'Garfield Pgs 24-25'!D37+'Grant Pgs 26-27'!D37+'Grays Harbor Pgs 28-29'!D37+'Island Pgs 30-31'!D37+'Jefferson Pgs 32-33'!D37+'Kitsap Pgs 34-35'!D37+'Kittitas Pgs 36-37'!D37+'Klickitat Pgs 38-39'!D37+'Lewis Pgs 40-41'!D37+'Lincoln Pgs 42-43'!D37+'Mason Pgs 44-45'!D37+'Northeast Tri Pgs 46-47'!D37+'Okanogan Pgs 48-49'!D37+'Pacific Pgs 50-51'!D37+'San Juan Pgs 52-53'!D37+'Seattle-King Pgs 54-55'!D37+'Skagit Pgs 56-57'!D37+'Skamania Pgs 58-59'!D37+'Snohomish Pgs 60-61'!D37+'Spokane Pgs 62-63'!D37+'Tacoma-Pierce Pgs 64-65'!D37+'Thurston Pgs 66-67'!D37+'Wahkiakum Pgs 68-69'!D37+'Walla Walla Pgs 70-71'!D37+'Whatcom Pgs 72-73'!D37+'Whitman Pgs 74-75'!D37+'Yakima Pgs 76-77'!D37</f>
        <v>20635945</v>
      </c>
      <c r="E37" s="88" t="n">
        <f aca="false">'Asotin Pgs 10-11'!E37+'Adams Pgs 8-9'!E37+'Benton-Franklin Pgs 12-13'!E37+'Chelan-Douglas Pgs 14-15'!E37+'Clallam Pgs 16-17'!E37+'Clark Pgs 18-19'!E37+'Columbia Pgs 20-21'!E37+'Cowlitz Pgs 22-23'!E37+'Garfield Pgs 24-25'!E37+'Grant Pgs 26-27'!E37+'Grays Harbor Pgs 28-29'!E37+'Island Pgs 30-31'!E37+'Jefferson Pgs 32-33'!E37+'Kitsap Pgs 34-35'!E37+'Kittitas Pgs 36-37'!E37+'Klickitat Pgs 38-39'!E37+'Lewis Pgs 40-41'!E37+'Lincoln Pgs 42-43'!E37+'Mason Pgs 44-45'!E37+'Northeast Tri Pgs 46-47'!E37+'Okanogan Pgs 48-49'!E37+'Pacific Pgs 50-51'!E37+'San Juan Pgs 52-53'!E37+'Seattle-King Pgs 54-55'!E37+'Skagit Pgs 56-57'!E37+'Skamania Pgs 58-59'!E37+'Snohomish Pgs 60-61'!E37+'Spokane Pgs 62-63'!E37+'Tacoma-Pierce Pgs 64-65'!E37+'Thurston Pgs 66-67'!E37+'Wahkiakum Pgs 68-69'!E37+'Walla Walla Pgs 70-71'!E37+'Whatcom Pgs 72-73'!E37+'Whitman Pgs 74-75'!E37+'Yakima Pgs 76-77'!E37</f>
        <v>0</v>
      </c>
      <c r="F37" s="98" t="n">
        <f aca="false">'Asotin Pgs 10-11'!F37+'Adams Pgs 8-9'!F37+'Benton-Franklin Pgs 12-13'!F37+'Chelan-Douglas Pgs 14-15'!F37+'Clallam Pgs 16-17'!F37+'Clark Pgs 18-19'!F37+'Columbia Pgs 20-21'!F37+'Cowlitz Pgs 22-23'!F37+'Garfield Pgs 24-25'!F37+'Grant Pgs 26-27'!F37+'Grays Harbor Pgs 28-29'!F37+'Island Pgs 30-31'!F37+'Jefferson Pgs 32-33'!F37+'Kitsap Pgs 34-35'!F37+'Kittitas Pgs 36-37'!F37+'Klickitat Pgs 38-39'!F37+'Lewis Pgs 40-41'!F37+'Lincoln Pgs 42-43'!F37+'Mason Pgs 44-45'!F37+'Northeast Tri Pgs 46-47'!F37+'Okanogan Pgs 48-49'!F37+'Pacific Pgs 50-51'!F37+'San Juan Pgs 52-53'!F37+'Seattle-King Pgs 54-55'!F37+'Skagit Pgs 56-57'!F37+'Skamania Pgs 58-59'!F37+'Snohomish Pgs 60-61'!F37+'Spokane Pgs 62-63'!F37+'Tacoma-Pierce Pgs 64-65'!F37+'Thurston Pgs 66-67'!F37+'Wahkiakum Pgs 68-69'!F37+'Walla Walla Pgs 70-71'!F37+'Whatcom Pgs 72-73'!F37+'Whitman Pgs 74-75'!F37+'Yakima Pgs 76-77'!F37</f>
        <v>151746</v>
      </c>
      <c r="G37" s="98" t="n">
        <f aca="false">'Asotin Pgs 10-11'!G37+'Adams Pgs 8-9'!G37+'Benton-Franklin Pgs 12-13'!G37+'Chelan-Douglas Pgs 14-15'!G37+'Clallam Pgs 16-17'!G37+'Clark Pgs 18-19'!G37+'Columbia Pgs 20-21'!G37+'Cowlitz Pgs 22-23'!G37+'Garfield Pgs 24-25'!G37+'Grant Pgs 26-27'!G37+'Grays Harbor Pgs 28-29'!G37+'Island Pgs 30-31'!G37+'Jefferson Pgs 32-33'!G37+'Kitsap Pgs 34-35'!G37+'Kittitas Pgs 36-37'!G37+'Klickitat Pgs 38-39'!G37+'Lewis Pgs 40-41'!G37+'Lincoln Pgs 42-43'!G37+'Mason Pgs 44-45'!G37+'Northeast Tri Pgs 46-47'!G37+'Okanogan Pgs 48-49'!G37+'Pacific Pgs 50-51'!G37+'San Juan Pgs 52-53'!G37+'Seattle-King Pgs 54-55'!G37+'Skagit Pgs 56-57'!G37+'Skamania Pgs 58-59'!G37+'Snohomish Pgs 60-61'!G37+'Spokane Pgs 62-63'!G37+'Tacoma-Pierce Pgs 64-65'!G37+'Thurston Pgs 66-67'!G37+'Wahkiakum Pgs 68-69'!G37+'Walla Walla Pgs 70-71'!G37+'Whatcom Pgs 72-73'!G37+'Whitman Pgs 74-75'!G37+'Yakima Pgs 76-77'!G37</f>
        <v>0</v>
      </c>
      <c r="H37" s="98" t="n">
        <f aca="false">'Asotin Pgs 10-11'!H37+'Adams Pgs 8-9'!H37+'Benton-Franklin Pgs 12-13'!H37+'Chelan-Douglas Pgs 14-15'!H37+'Clallam Pgs 16-17'!H37+'Clark Pgs 18-19'!H37+'Columbia Pgs 20-21'!H37+'Cowlitz Pgs 22-23'!H37+'Garfield Pgs 24-25'!H37+'Grant Pgs 26-27'!H37+'Grays Harbor Pgs 28-29'!H37+'Island Pgs 30-31'!H37+'Jefferson Pgs 32-33'!H37+'Kitsap Pgs 34-35'!H37+'Kittitas Pgs 36-37'!H37+'Klickitat Pgs 38-39'!H37+'Lewis Pgs 40-41'!H37+'Lincoln Pgs 42-43'!H37+'Mason Pgs 44-45'!H37+'Northeast Tri Pgs 46-47'!H37+'Okanogan Pgs 48-49'!H37+'Pacific Pgs 50-51'!H37+'San Juan Pgs 52-53'!H37+'Seattle-King Pgs 54-55'!H37+'Skagit Pgs 56-57'!H37+'Skamania Pgs 58-59'!H37+'Snohomish Pgs 60-61'!H37+'Spokane Pgs 62-63'!H37+'Tacoma-Pierce Pgs 64-65'!H37+'Thurston Pgs 66-67'!H37+'Wahkiakum Pgs 68-69'!H37+'Walla Walla Pgs 70-71'!H37+'Whatcom Pgs 72-73'!H37+'Whitman Pgs 74-75'!H37+'Yakima Pgs 76-77'!H37</f>
        <v>0</v>
      </c>
      <c r="I37" s="98" t="n">
        <f aca="false">'Asotin Pgs 10-11'!I37+'Adams Pgs 8-9'!I37+'Benton-Franklin Pgs 12-13'!I37+'Chelan-Douglas Pgs 14-15'!I37+'Clallam Pgs 16-17'!I37+'Clark Pgs 18-19'!I37+'Columbia Pgs 20-21'!I37+'Cowlitz Pgs 22-23'!I37+'Garfield Pgs 24-25'!I37+'Grant Pgs 26-27'!I37+'Grays Harbor Pgs 28-29'!I37+'Island Pgs 30-31'!I37+'Jefferson Pgs 32-33'!I37+'Kitsap Pgs 34-35'!I37+'Kittitas Pgs 36-37'!I37+'Klickitat Pgs 38-39'!I37+'Lewis Pgs 40-41'!I37+'Lincoln Pgs 42-43'!I37+'Mason Pgs 44-45'!I37+'Northeast Tri Pgs 46-47'!I37+'Okanogan Pgs 48-49'!I37+'Pacific Pgs 50-51'!I37+'San Juan Pgs 52-53'!I37+'Seattle-King Pgs 54-55'!I37+'Skagit Pgs 56-57'!I37+'Skamania Pgs 58-59'!I37+'Snohomish Pgs 60-61'!I37+'Spokane Pgs 62-63'!I37+'Tacoma-Pierce Pgs 64-65'!I37+'Thurston Pgs 66-67'!I37+'Wahkiakum Pgs 68-69'!I37+'Walla Walla Pgs 70-71'!I37+'Whatcom Pgs 72-73'!I37+'Whitman Pgs 74-75'!I37+'Yakima Pgs 76-77'!I37</f>
        <v>110833</v>
      </c>
      <c r="J37" s="92" t="n">
        <f aca="false">'Asotin Pgs 10-11'!J37+'Adams Pgs 8-9'!J37+'Benton-Franklin Pgs 12-13'!J37+'Chelan-Douglas Pgs 14-15'!J37+'Clallam Pgs 16-17'!J37+'Clark Pgs 18-19'!J37+'Columbia Pgs 20-21'!J37+'Cowlitz Pgs 22-23'!J37+'Garfield Pgs 24-25'!J37+'Grant Pgs 26-27'!J37+'Grays Harbor Pgs 28-29'!J37+'Island Pgs 30-31'!J37+'Jefferson Pgs 32-33'!J37+'Kitsap Pgs 34-35'!J37+'Kittitas Pgs 36-37'!J37+'Klickitat Pgs 38-39'!J37+'Lewis Pgs 40-41'!J37+'Lincoln Pgs 42-43'!J37+'Mason Pgs 44-45'!J37+'Northeast Tri Pgs 46-47'!J37+'Okanogan Pgs 48-49'!J37+'Pacific Pgs 50-51'!J37+'San Juan Pgs 52-53'!J37+'Seattle-King Pgs 54-55'!J37+'Skagit Pgs 56-57'!J37+'Skamania Pgs 58-59'!J37+'Snohomish Pgs 60-61'!J37+'Spokane Pgs 62-63'!J37+'Tacoma-Pierce Pgs 64-65'!J37+'Thurston Pgs 66-67'!J37+'Wahkiakum Pgs 68-69'!J37+'Walla Walla Pgs 70-71'!J37+'Whatcom Pgs 72-73'!J37+'Whitman Pgs 74-75'!J37+'Yakima Pgs 76-77'!J37</f>
        <v>25785</v>
      </c>
      <c r="K37" s="94" t="n">
        <f aca="false">'Asotin Pgs 10-11'!K37+'Adams Pgs 8-9'!K37+'Benton-Franklin Pgs 12-13'!K37+'Chelan-Douglas Pgs 14-15'!K37+'Clallam Pgs 16-17'!K37+'Clark Pgs 18-19'!K37+'Columbia Pgs 20-21'!K37+'Cowlitz Pgs 22-23'!K37+'Garfield Pgs 24-25'!K37+'Grant Pgs 26-27'!K37+'Grays Harbor Pgs 28-29'!K37+'Island Pgs 30-31'!K37+'Jefferson Pgs 32-33'!K37+'Kitsap Pgs 34-35'!K37+'Kittitas Pgs 36-37'!K37+'Klickitat Pgs 38-39'!K37+'Lewis Pgs 40-41'!K37+'Lincoln Pgs 42-43'!K37+'Mason Pgs 44-45'!K37+'Northeast Tri Pgs 46-47'!K37+'Okanogan Pgs 48-49'!K37+'Pacific Pgs 50-51'!K37+'San Juan Pgs 52-53'!K37+'Seattle-King Pgs 54-55'!K37+'Skagit Pgs 56-57'!K37+'Skamania Pgs 58-59'!K37+'Snohomish Pgs 60-61'!K37+'Spokane Pgs 62-63'!K37+'Tacoma-Pierce Pgs 64-65'!K37+'Thurston Pgs 66-67'!K37+'Wahkiakum Pgs 68-69'!K37+'Walla Walla Pgs 70-71'!K37+'Whatcom Pgs 72-73'!K37+'Whitman Pgs 74-75'!K37+'Yakima Pgs 76-77'!K37</f>
        <v>149327</v>
      </c>
      <c r="L37" s="92" t="n">
        <f aca="false">'Asotin Pgs 10-11'!L37+'Adams Pgs 8-9'!L37+'Benton-Franklin Pgs 12-13'!L37+'Chelan-Douglas Pgs 14-15'!L37+'Clallam Pgs 16-17'!L37+'Clark Pgs 18-19'!L37+'Columbia Pgs 20-21'!L37+'Cowlitz Pgs 22-23'!L37+'Garfield Pgs 24-25'!L37+'Grant Pgs 26-27'!L37+'Grays Harbor Pgs 28-29'!L37+'Island Pgs 30-31'!L37+'Jefferson Pgs 32-33'!L37+'Kitsap Pgs 34-35'!L37+'Kittitas Pgs 36-37'!L37+'Klickitat Pgs 38-39'!L37+'Lewis Pgs 40-41'!L37+'Lincoln Pgs 42-43'!L37+'Mason Pgs 44-45'!L37+'Northeast Tri Pgs 46-47'!L37+'Okanogan Pgs 48-49'!L37+'Pacific Pgs 50-51'!L37+'San Juan Pgs 52-53'!L37+'Seattle-King Pgs 54-55'!L37+'Skagit Pgs 56-57'!L37+'Skamania Pgs 58-59'!L37+'Snohomish Pgs 60-61'!L37+'Spokane Pgs 62-63'!L37+'Tacoma-Pierce Pgs 64-65'!L37+'Thurston Pgs 66-67'!L37+'Wahkiakum Pgs 68-69'!L37+'Walla Walla Pgs 70-71'!L37+'Whatcom Pgs 72-73'!L37+'Whitman Pgs 74-75'!L37+'Yakima Pgs 76-77'!L37</f>
        <v>1232045</v>
      </c>
      <c r="M37" s="94" t="n">
        <f aca="false">'Asotin Pgs 10-11'!M37+'Adams Pgs 8-9'!M37+'Benton-Franklin Pgs 12-13'!M37+'Chelan-Douglas Pgs 14-15'!M37+'Clallam Pgs 16-17'!M37+'Clark Pgs 18-19'!M37+'Columbia Pgs 20-21'!M37+'Cowlitz Pgs 22-23'!M37+'Garfield Pgs 24-25'!M37+'Grant Pgs 26-27'!M37+'Grays Harbor Pgs 28-29'!M37+'Island Pgs 30-31'!M37+'Jefferson Pgs 32-33'!M37+'Kitsap Pgs 34-35'!M37+'Kittitas Pgs 36-37'!M37+'Klickitat Pgs 38-39'!M37+'Lewis Pgs 40-41'!M37+'Lincoln Pgs 42-43'!M37+'Mason Pgs 44-45'!M37+'Northeast Tri Pgs 46-47'!M37+'Okanogan Pgs 48-49'!M37+'Pacific Pgs 50-51'!M37+'San Juan Pgs 52-53'!M37+'Seattle-King Pgs 54-55'!M37+'Skagit Pgs 56-57'!M37+'Skamania Pgs 58-59'!M37+'Snohomish Pgs 60-61'!M37+'Spokane Pgs 62-63'!M37+'Tacoma-Pierce Pgs 64-65'!M37+'Thurston Pgs 66-67'!M37+'Wahkiakum Pgs 68-69'!M37+'Walla Walla Pgs 70-71'!M37+'Whatcom Pgs 72-73'!M37+'Whitman Pgs 74-75'!M37+'Yakima Pgs 76-77'!M37</f>
        <v>14979775</v>
      </c>
      <c r="N37" s="92" t="n">
        <f aca="false">'Asotin Pgs 10-11'!N37+'Adams Pgs 8-9'!N37+'Benton-Franklin Pgs 12-13'!N37+'Chelan-Douglas Pgs 14-15'!N37+'Clallam Pgs 16-17'!N37+'Clark Pgs 18-19'!N37+'Columbia Pgs 20-21'!N37+'Cowlitz Pgs 22-23'!N37+'Garfield Pgs 24-25'!N37+'Grant Pgs 26-27'!N37+'Grays Harbor Pgs 28-29'!N37+'Island Pgs 30-31'!N37+'Jefferson Pgs 32-33'!N37+'Kitsap Pgs 34-35'!N37+'Kittitas Pgs 36-37'!N37+'Klickitat Pgs 38-39'!N37+'Lewis Pgs 40-41'!N37+'Lincoln Pgs 42-43'!N37+'Mason Pgs 44-45'!N37+'Northeast Tri Pgs 46-47'!N37+'Okanogan Pgs 48-49'!N37+'Pacific Pgs 50-51'!N37+'San Juan Pgs 52-53'!N37+'Seattle-King Pgs 54-55'!N37+'Skagit Pgs 56-57'!N37+'Skamania Pgs 58-59'!N37+'Snohomish Pgs 60-61'!N37+'Spokane Pgs 62-63'!N37+'Tacoma-Pierce Pgs 64-65'!N37+'Thurston Pgs 66-67'!N37+'Wahkiakum Pgs 68-69'!N37+'Walla Walla Pgs 70-71'!N37+'Whatcom Pgs 72-73'!N37+'Whitman Pgs 74-75'!N37+'Yakima Pgs 76-77'!N37</f>
        <v>3304620</v>
      </c>
      <c r="O37" s="94" t="n">
        <f aca="false">'Asotin Pgs 10-11'!O37+'Adams Pgs 8-9'!O37+'Benton-Franklin Pgs 12-13'!O37+'Chelan-Douglas Pgs 14-15'!O37+'Clallam Pgs 16-17'!O37+'Clark Pgs 18-19'!O37+'Columbia Pgs 20-21'!O37+'Cowlitz Pgs 22-23'!O37+'Garfield Pgs 24-25'!O37+'Grant Pgs 26-27'!O37+'Grays Harbor Pgs 28-29'!O37+'Island Pgs 30-31'!O37+'Jefferson Pgs 32-33'!O37+'Kitsap Pgs 34-35'!O37+'Kittitas Pgs 36-37'!O37+'Klickitat Pgs 38-39'!O37+'Lewis Pgs 40-41'!O37+'Lincoln Pgs 42-43'!O37+'Mason Pgs 44-45'!O37+'Northeast Tri Pgs 46-47'!O37+'Okanogan Pgs 48-49'!O37+'Pacific Pgs 50-51'!O37+'San Juan Pgs 52-53'!O37+'Seattle-King Pgs 54-55'!O37+'Skagit Pgs 56-57'!O37+'Skamania Pgs 58-59'!O37+'Snohomish Pgs 60-61'!O37+'Spokane Pgs 62-63'!O37+'Tacoma-Pierce Pgs 64-65'!O37+'Thurston Pgs 66-67'!O37+'Wahkiakum Pgs 68-69'!O37+'Walla Walla Pgs 70-71'!O37+'Whatcom Pgs 72-73'!O37+'Whitman Pgs 74-75'!O37+'Yakima Pgs 76-77'!O37</f>
        <v>681814</v>
      </c>
    </row>
    <row r="38" customFormat="false" ht="15" hidden="false" customHeight="false" outlineLevel="0" collapsed="false">
      <c r="A38" s="95" t="n">
        <v>562.78</v>
      </c>
      <c r="B38" s="96" t="s">
        <v>104</v>
      </c>
      <c r="C38" s="88" t="n">
        <f aca="false">'Asotin Pgs 10-11'!C38+'Adams Pgs 8-9'!C38+'Benton-Franklin Pgs 12-13'!C38+'Chelan-Douglas Pgs 14-15'!C38+'Clallam Pgs 16-17'!C38+'Clark Pgs 18-19'!C38+'Columbia Pgs 20-21'!C38+'Cowlitz Pgs 22-23'!C38+'Garfield Pgs 24-25'!C38+'Grant Pgs 26-27'!C38+'Grays Harbor Pgs 28-29'!C38+'Island Pgs 30-31'!C38+'Jefferson Pgs 32-33'!C38+'Kitsap Pgs 34-35'!C38+'Kittitas Pgs 36-37'!C38+'Klickitat Pgs 38-39'!C38+'Lewis Pgs 40-41'!C38+'Lincoln Pgs 42-43'!C38+'Mason Pgs 44-45'!C38+'Northeast Tri Pgs 46-47'!C38+'Okanogan Pgs 48-49'!C38+'Pacific Pgs 50-51'!C38+'San Juan Pgs 52-53'!C38+'Seattle-King Pgs 54-55'!C38+'Skagit Pgs 56-57'!C38+'Skamania Pgs 58-59'!C38+'Snohomish Pgs 60-61'!C38+'Spokane Pgs 62-63'!C38+'Tacoma-Pierce Pgs 64-65'!C38+'Thurston Pgs 66-67'!C38+'Wahkiakum Pgs 68-69'!C38+'Walla Walla Pgs 70-71'!C38+'Whatcom Pgs 72-73'!C38+'Whitman Pgs 74-75'!C38+'Yakima Pgs 76-77'!C38</f>
        <v>1388711</v>
      </c>
      <c r="D38" s="97" t="n">
        <f aca="false">'Asotin Pgs 10-11'!D38+'Adams Pgs 8-9'!D38+'Benton-Franklin Pgs 12-13'!D38+'Chelan-Douglas Pgs 14-15'!D38+'Clallam Pgs 16-17'!D38+'Clark Pgs 18-19'!D38+'Columbia Pgs 20-21'!D38+'Cowlitz Pgs 22-23'!D38+'Garfield Pgs 24-25'!D38+'Grant Pgs 26-27'!D38+'Grays Harbor Pgs 28-29'!D38+'Island Pgs 30-31'!D38+'Jefferson Pgs 32-33'!D38+'Kitsap Pgs 34-35'!D38+'Kittitas Pgs 36-37'!D38+'Klickitat Pgs 38-39'!D38+'Lewis Pgs 40-41'!D38+'Lincoln Pgs 42-43'!D38+'Mason Pgs 44-45'!D38+'Northeast Tri Pgs 46-47'!D38+'Okanogan Pgs 48-49'!D38+'Pacific Pgs 50-51'!D38+'San Juan Pgs 52-53'!D38+'Seattle-King Pgs 54-55'!D38+'Skagit Pgs 56-57'!D38+'Skamania Pgs 58-59'!D38+'Snohomish Pgs 60-61'!D38+'Spokane Pgs 62-63'!D38+'Tacoma-Pierce Pgs 64-65'!D38+'Thurston Pgs 66-67'!D38+'Wahkiakum Pgs 68-69'!D38+'Walla Walla Pgs 70-71'!D38+'Whatcom Pgs 72-73'!D38+'Whitman Pgs 74-75'!D38+'Yakima Pgs 76-77'!D38</f>
        <v>1703825</v>
      </c>
      <c r="E38" s="88" t="n">
        <f aca="false">'Asotin Pgs 10-11'!E38+'Adams Pgs 8-9'!E38+'Benton-Franklin Pgs 12-13'!E38+'Chelan-Douglas Pgs 14-15'!E38+'Clallam Pgs 16-17'!E38+'Clark Pgs 18-19'!E38+'Columbia Pgs 20-21'!E38+'Cowlitz Pgs 22-23'!E38+'Garfield Pgs 24-25'!E38+'Grant Pgs 26-27'!E38+'Grays Harbor Pgs 28-29'!E38+'Island Pgs 30-31'!E38+'Jefferson Pgs 32-33'!E38+'Kitsap Pgs 34-35'!E38+'Kittitas Pgs 36-37'!E38+'Klickitat Pgs 38-39'!E38+'Lewis Pgs 40-41'!E38+'Lincoln Pgs 42-43'!E38+'Mason Pgs 44-45'!E38+'Northeast Tri Pgs 46-47'!E38+'Okanogan Pgs 48-49'!E38+'Pacific Pgs 50-51'!E38+'San Juan Pgs 52-53'!E38+'Seattle-King Pgs 54-55'!E38+'Skagit Pgs 56-57'!E38+'Skamania Pgs 58-59'!E38+'Snohomish Pgs 60-61'!E38+'Spokane Pgs 62-63'!E38+'Tacoma-Pierce Pgs 64-65'!E38+'Thurston Pgs 66-67'!E38+'Wahkiakum Pgs 68-69'!E38+'Walla Walla Pgs 70-71'!E38+'Whatcom Pgs 72-73'!E38+'Whitman Pgs 74-75'!E38+'Yakima Pgs 76-77'!E38</f>
        <v>0</v>
      </c>
      <c r="F38" s="98" t="n">
        <f aca="false">'Asotin Pgs 10-11'!F38+'Adams Pgs 8-9'!F38+'Benton-Franklin Pgs 12-13'!F38+'Chelan-Douglas Pgs 14-15'!F38+'Clallam Pgs 16-17'!F38+'Clark Pgs 18-19'!F38+'Columbia Pgs 20-21'!F38+'Cowlitz Pgs 22-23'!F38+'Garfield Pgs 24-25'!F38+'Grant Pgs 26-27'!F38+'Grays Harbor Pgs 28-29'!F38+'Island Pgs 30-31'!F38+'Jefferson Pgs 32-33'!F38+'Kitsap Pgs 34-35'!F38+'Kittitas Pgs 36-37'!F38+'Klickitat Pgs 38-39'!F38+'Lewis Pgs 40-41'!F38+'Lincoln Pgs 42-43'!F38+'Mason Pgs 44-45'!F38+'Northeast Tri Pgs 46-47'!F38+'Okanogan Pgs 48-49'!F38+'Pacific Pgs 50-51'!F38+'San Juan Pgs 52-53'!F38+'Seattle-King Pgs 54-55'!F38+'Skagit Pgs 56-57'!F38+'Skamania Pgs 58-59'!F38+'Snohomish Pgs 60-61'!F38+'Spokane Pgs 62-63'!F38+'Tacoma-Pierce Pgs 64-65'!F38+'Thurston Pgs 66-67'!F38+'Wahkiakum Pgs 68-69'!F38+'Walla Walla Pgs 70-71'!F38+'Whatcom Pgs 72-73'!F38+'Whitman Pgs 74-75'!F38+'Yakima Pgs 76-77'!F38</f>
        <v>113416</v>
      </c>
      <c r="G38" s="98" t="n">
        <f aca="false">'Asotin Pgs 10-11'!G38+'Adams Pgs 8-9'!G38+'Benton-Franklin Pgs 12-13'!G38+'Chelan-Douglas Pgs 14-15'!G38+'Clallam Pgs 16-17'!G38+'Clark Pgs 18-19'!G38+'Columbia Pgs 20-21'!G38+'Cowlitz Pgs 22-23'!G38+'Garfield Pgs 24-25'!G38+'Grant Pgs 26-27'!G38+'Grays Harbor Pgs 28-29'!G38+'Island Pgs 30-31'!G38+'Jefferson Pgs 32-33'!G38+'Kitsap Pgs 34-35'!G38+'Kittitas Pgs 36-37'!G38+'Klickitat Pgs 38-39'!G38+'Lewis Pgs 40-41'!G38+'Lincoln Pgs 42-43'!G38+'Mason Pgs 44-45'!G38+'Northeast Tri Pgs 46-47'!G38+'Okanogan Pgs 48-49'!G38+'Pacific Pgs 50-51'!G38+'San Juan Pgs 52-53'!G38+'Seattle-King Pgs 54-55'!G38+'Skagit Pgs 56-57'!G38+'Skamania Pgs 58-59'!G38+'Snohomish Pgs 60-61'!G38+'Spokane Pgs 62-63'!G38+'Tacoma-Pierce Pgs 64-65'!G38+'Thurston Pgs 66-67'!G38+'Wahkiakum Pgs 68-69'!G38+'Walla Walla Pgs 70-71'!G38+'Whatcom Pgs 72-73'!G38+'Whitman Pgs 74-75'!G38+'Yakima Pgs 76-77'!G38</f>
        <v>0</v>
      </c>
      <c r="H38" s="98" t="n">
        <f aca="false">'Asotin Pgs 10-11'!H38+'Adams Pgs 8-9'!H38+'Benton-Franklin Pgs 12-13'!H38+'Chelan-Douglas Pgs 14-15'!H38+'Clallam Pgs 16-17'!H38+'Clark Pgs 18-19'!H38+'Columbia Pgs 20-21'!H38+'Cowlitz Pgs 22-23'!H38+'Garfield Pgs 24-25'!H38+'Grant Pgs 26-27'!H38+'Grays Harbor Pgs 28-29'!H38+'Island Pgs 30-31'!H38+'Jefferson Pgs 32-33'!H38+'Kitsap Pgs 34-35'!H38+'Kittitas Pgs 36-37'!H38+'Klickitat Pgs 38-39'!H38+'Lewis Pgs 40-41'!H38+'Lincoln Pgs 42-43'!H38+'Mason Pgs 44-45'!H38+'Northeast Tri Pgs 46-47'!H38+'Okanogan Pgs 48-49'!H38+'Pacific Pgs 50-51'!H38+'San Juan Pgs 52-53'!H38+'Seattle-King Pgs 54-55'!H38+'Skagit Pgs 56-57'!H38+'Skamania Pgs 58-59'!H38+'Snohomish Pgs 60-61'!H38+'Spokane Pgs 62-63'!H38+'Tacoma-Pierce Pgs 64-65'!H38+'Thurston Pgs 66-67'!H38+'Wahkiakum Pgs 68-69'!H38+'Walla Walla Pgs 70-71'!H38+'Whatcom Pgs 72-73'!H38+'Whitman Pgs 74-75'!H38+'Yakima Pgs 76-77'!H38</f>
        <v>0</v>
      </c>
      <c r="I38" s="98" t="n">
        <f aca="false">'Asotin Pgs 10-11'!I38+'Adams Pgs 8-9'!I38+'Benton-Franklin Pgs 12-13'!I38+'Chelan-Douglas Pgs 14-15'!I38+'Clallam Pgs 16-17'!I38+'Clark Pgs 18-19'!I38+'Columbia Pgs 20-21'!I38+'Cowlitz Pgs 22-23'!I38+'Garfield Pgs 24-25'!I38+'Grant Pgs 26-27'!I38+'Grays Harbor Pgs 28-29'!I38+'Island Pgs 30-31'!I38+'Jefferson Pgs 32-33'!I38+'Kitsap Pgs 34-35'!I38+'Kittitas Pgs 36-37'!I38+'Klickitat Pgs 38-39'!I38+'Lewis Pgs 40-41'!I38+'Lincoln Pgs 42-43'!I38+'Mason Pgs 44-45'!I38+'Northeast Tri Pgs 46-47'!I38+'Okanogan Pgs 48-49'!I38+'Pacific Pgs 50-51'!I38+'San Juan Pgs 52-53'!I38+'Seattle-King Pgs 54-55'!I38+'Skagit Pgs 56-57'!I38+'Skamania Pgs 58-59'!I38+'Snohomish Pgs 60-61'!I38+'Spokane Pgs 62-63'!I38+'Tacoma-Pierce Pgs 64-65'!I38+'Thurston Pgs 66-67'!I38+'Wahkiakum Pgs 68-69'!I38+'Walla Walla Pgs 70-71'!I38+'Whatcom Pgs 72-73'!I38+'Whitman Pgs 74-75'!I38+'Yakima Pgs 76-77'!I38</f>
        <v>0</v>
      </c>
      <c r="J38" s="92" t="n">
        <f aca="false">'Asotin Pgs 10-11'!J38+'Adams Pgs 8-9'!J38+'Benton-Franklin Pgs 12-13'!J38+'Chelan-Douglas Pgs 14-15'!J38+'Clallam Pgs 16-17'!J38+'Clark Pgs 18-19'!J38+'Columbia Pgs 20-21'!J38+'Cowlitz Pgs 22-23'!J38+'Garfield Pgs 24-25'!J38+'Grant Pgs 26-27'!J38+'Grays Harbor Pgs 28-29'!J38+'Island Pgs 30-31'!J38+'Jefferson Pgs 32-33'!J38+'Kitsap Pgs 34-35'!J38+'Kittitas Pgs 36-37'!J38+'Klickitat Pgs 38-39'!J38+'Lewis Pgs 40-41'!J38+'Lincoln Pgs 42-43'!J38+'Mason Pgs 44-45'!J38+'Northeast Tri Pgs 46-47'!J38+'Okanogan Pgs 48-49'!J38+'Pacific Pgs 50-51'!J38+'San Juan Pgs 52-53'!J38+'Seattle-King Pgs 54-55'!J38+'Skagit Pgs 56-57'!J38+'Skamania Pgs 58-59'!J38+'Snohomish Pgs 60-61'!J38+'Spokane Pgs 62-63'!J38+'Tacoma-Pierce Pgs 64-65'!J38+'Thurston Pgs 66-67'!J38+'Wahkiakum Pgs 68-69'!J38+'Walla Walla Pgs 70-71'!J38+'Whatcom Pgs 72-73'!J38+'Whitman Pgs 74-75'!J38+'Yakima Pgs 76-77'!J38</f>
        <v>634147</v>
      </c>
      <c r="K38" s="94" t="n">
        <f aca="false">'Asotin Pgs 10-11'!K38+'Adams Pgs 8-9'!K38+'Benton-Franklin Pgs 12-13'!K38+'Chelan-Douglas Pgs 14-15'!K38+'Clallam Pgs 16-17'!K38+'Clark Pgs 18-19'!K38+'Columbia Pgs 20-21'!K38+'Cowlitz Pgs 22-23'!K38+'Garfield Pgs 24-25'!K38+'Grant Pgs 26-27'!K38+'Grays Harbor Pgs 28-29'!K38+'Island Pgs 30-31'!K38+'Jefferson Pgs 32-33'!K38+'Kitsap Pgs 34-35'!K38+'Kittitas Pgs 36-37'!K38+'Klickitat Pgs 38-39'!K38+'Lewis Pgs 40-41'!K38+'Lincoln Pgs 42-43'!K38+'Mason Pgs 44-45'!K38+'Northeast Tri Pgs 46-47'!K38+'Okanogan Pgs 48-49'!K38+'Pacific Pgs 50-51'!K38+'San Juan Pgs 52-53'!K38+'Seattle-King Pgs 54-55'!K38+'Skagit Pgs 56-57'!K38+'Skamania Pgs 58-59'!K38+'Snohomish Pgs 60-61'!K38+'Spokane Pgs 62-63'!K38+'Tacoma-Pierce Pgs 64-65'!K38+'Thurston Pgs 66-67'!K38+'Wahkiakum Pgs 68-69'!K38+'Walla Walla Pgs 70-71'!K38+'Whatcom Pgs 72-73'!K38+'Whitman Pgs 74-75'!K38+'Yakima Pgs 76-77'!K38</f>
        <v>0</v>
      </c>
      <c r="L38" s="92" t="n">
        <f aca="false">'Asotin Pgs 10-11'!L38+'Adams Pgs 8-9'!L38+'Benton-Franklin Pgs 12-13'!L38+'Chelan-Douglas Pgs 14-15'!L38+'Clallam Pgs 16-17'!L38+'Clark Pgs 18-19'!L38+'Columbia Pgs 20-21'!L38+'Cowlitz Pgs 22-23'!L38+'Garfield Pgs 24-25'!L38+'Grant Pgs 26-27'!L38+'Grays Harbor Pgs 28-29'!L38+'Island Pgs 30-31'!L38+'Jefferson Pgs 32-33'!L38+'Kitsap Pgs 34-35'!L38+'Kittitas Pgs 36-37'!L38+'Klickitat Pgs 38-39'!L38+'Lewis Pgs 40-41'!L38+'Lincoln Pgs 42-43'!L38+'Mason Pgs 44-45'!L38+'Northeast Tri Pgs 46-47'!L38+'Okanogan Pgs 48-49'!L38+'Pacific Pgs 50-51'!L38+'San Juan Pgs 52-53'!L38+'Seattle-King Pgs 54-55'!L38+'Skagit Pgs 56-57'!L38+'Skamania Pgs 58-59'!L38+'Snohomish Pgs 60-61'!L38+'Spokane Pgs 62-63'!L38+'Tacoma-Pierce Pgs 64-65'!L38+'Thurston Pgs 66-67'!L38+'Wahkiakum Pgs 68-69'!L38+'Walla Walla Pgs 70-71'!L38+'Whatcom Pgs 72-73'!L38+'Whitman Pgs 74-75'!L38+'Yakima Pgs 76-77'!L38</f>
        <v>0</v>
      </c>
      <c r="M38" s="94" t="n">
        <f aca="false">'Asotin Pgs 10-11'!M38+'Adams Pgs 8-9'!M38+'Benton-Franklin Pgs 12-13'!M38+'Chelan-Douglas Pgs 14-15'!M38+'Clallam Pgs 16-17'!M38+'Clark Pgs 18-19'!M38+'Columbia Pgs 20-21'!M38+'Cowlitz Pgs 22-23'!M38+'Garfield Pgs 24-25'!M38+'Grant Pgs 26-27'!M38+'Grays Harbor Pgs 28-29'!M38+'Island Pgs 30-31'!M38+'Jefferson Pgs 32-33'!M38+'Kitsap Pgs 34-35'!M38+'Kittitas Pgs 36-37'!M38+'Klickitat Pgs 38-39'!M38+'Lewis Pgs 40-41'!M38+'Lincoln Pgs 42-43'!M38+'Mason Pgs 44-45'!M38+'Northeast Tri Pgs 46-47'!M38+'Okanogan Pgs 48-49'!M38+'Pacific Pgs 50-51'!M38+'San Juan Pgs 52-53'!M38+'Seattle-King Pgs 54-55'!M38+'Skagit Pgs 56-57'!M38+'Skamania Pgs 58-59'!M38+'Snohomish Pgs 60-61'!M38+'Spokane Pgs 62-63'!M38+'Tacoma-Pierce Pgs 64-65'!M38+'Thurston Pgs 66-67'!M38+'Wahkiakum Pgs 68-69'!M38+'Walla Walla Pgs 70-71'!M38+'Whatcom Pgs 72-73'!M38+'Whitman Pgs 74-75'!M38+'Yakima Pgs 76-77'!M38</f>
        <v>503578</v>
      </c>
      <c r="N38" s="92" t="n">
        <f aca="false">'Asotin Pgs 10-11'!N38+'Adams Pgs 8-9'!N38+'Benton-Franklin Pgs 12-13'!N38+'Chelan-Douglas Pgs 14-15'!N38+'Clallam Pgs 16-17'!N38+'Clark Pgs 18-19'!N38+'Columbia Pgs 20-21'!N38+'Cowlitz Pgs 22-23'!N38+'Garfield Pgs 24-25'!N38+'Grant Pgs 26-27'!N38+'Grays Harbor Pgs 28-29'!N38+'Island Pgs 30-31'!N38+'Jefferson Pgs 32-33'!N38+'Kitsap Pgs 34-35'!N38+'Kittitas Pgs 36-37'!N38+'Klickitat Pgs 38-39'!N38+'Lewis Pgs 40-41'!N38+'Lincoln Pgs 42-43'!N38+'Mason Pgs 44-45'!N38+'Northeast Tri Pgs 46-47'!N38+'Okanogan Pgs 48-49'!N38+'Pacific Pgs 50-51'!N38+'San Juan Pgs 52-53'!N38+'Seattle-King Pgs 54-55'!N38+'Skagit Pgs 56-57'!N38+'Skamania Pgs 58-59'!N38+'Snohomish Pgs 60-61'!N38+'Spokane Pgs 62-63'!N38+'Tacoma-Pierce Pgs 64-65'!N38+'Thurston Pgs 66-67'!N38+'Wahkiakum Pgs 68-69'!N38+'Walla Walla Pgs 70-71'!N38+'Whatcom Pgs 72-73'!N38+'Whitman Pgs 74-75'!N38+'Yakima Pgs 76-77'!N38</f>
        <v>0</v>
      </c>
      <c r="O38" s="94" t="n">
        <f aca="false">'Asotin Pgs 10-11'!O38+'Adams Pgs 8-9'!O38+'Benton-Franklin Pgs 12-13'!O38+'Chelan-Douglas Pgs 14-15'!O38+'Clallam Pgs 16-17'!O38+'Clark Pgs 18-19'!O38+'Columbia Pgs 20-21'!O38+'Cowlitz Pgs 22-23'!O38+'Garfield Pgs 24-25'!O38+'Grant Pgs 26-27'!O38+'Grays Harbor Pgs 28-29'!O38+'Island Pgs 30-31'!O38+'Jefferson Pgs 32-33'!O38+'Kitsap Pgs 34-35'!O38+'Kittitas Pgs 36-37'!O38+'Klickitat Pgs 38-39'!O38+'Lewis Pgs 40-41'!O38+'Lincoln Pgs 42-43'!O38+'Mason Pgs 44-45'!O38+'Northeast Tri Pgs 46-47'!O38+'Okanogan Pgs 48-49'!O38+'Pacific Pgs 50-51'!O38+'San Juan Pgs 52-53'!O38+'Seattle-King Pgs 54-55'!O38+'Skagit Pgs 56-57'!O38+'Skamania Pgs 58-59'!O38+'Snohomish Pgs 60-61'!O38+'Spokane Pgs 62-63'!O38+'Tacoma-Pierce Pgs 64-65'!O38+'Thurston Pgs 66-67'!O38+'Wahkiakum Pgs 68-69'!O38+'Walla Walla Pgs 70-71'!O38+'Whatcom Pgs 72-73'!O38+'Whitman Pgs 74-75'!O38+'Yakima Pgs 76-77'!O38</f>
        <v>452684</v>
      </c>
    </row>
    <row r="39" customFormat="false" ht="15" hidden="false" customHeight="false" outlineLevel="0" collapsed="false">
      <c r="A39" s="95" t="n">
        <v>562.79</v>
      </c>
      <c r="B39" s="96" t="s">
        <v>105</v>
      </c>
      <c r="C39" s="88" t="n">
        <f aca="false">'Asotin Pgs 10-11'!C39+'Adams Pgs 8-9'!C39+'Benton-Franklin Pgs 12-13'!C39+'Chelan-Douglas Pgs 14-15'!C39+'Clallam Pgs 16-17'!C39+'Clark Pgs 18-19'!C39+'Columbia Pgs 20-21'!C39+'Cowlitz Pgs 22-23'!C39+'Garfield Pgs 24-25'!C39+'Grant Pgs 26-27'!C39+'Grays Harbor Pgs 28-29'!C39+'Island Pgs 30-31'!C39+'Jefferson Pgs 32-33'!C39+'Kitsap Pgs 34-35'!C39+'Kittitas Pgs 36-37'!C39+'Klickitat Pgs 38-39'!C39+'Lewis Pgs 40-41'!C39+'Lincoln Pgs 42-43'!C39+'Mason Pgs 44-45'!C39+'Northeast Tri Pgs 46-47'!C39+'Okanogan Pgs 48-49'!C39+'Pacific Pgs 50-51'!C39+'San Juan Pgs 52-53'!C39+'Seattle-King Pgs 54-55'!C39+'Skagit Pgs 56-57'!C39+'Skamania Pgs 58-59'!C39+'Snohomish Pgs 60-61'!C39+'Spokane Pgs 62-63'!C39+'Tacoma-Pierce Pgs 64-65'!C39+'Thurston Pgs 66-67'!C39+'Wahkiakum Pgs 68-69'!C39+'Walla Walla Pgs 70-71'!C39+'Whatcom Pgs 72-73'!C39+'Whitman Pgs 74-75'!C39+'Yakima Pgs 76-77'!C39</f>
        <v>3827706</v>
      </c>
      <c r="D39" s="97" t="n">
        <f aca="false">'Asotin Pgs 10-11'!D39+'Adams Pgs 8-9'!D39+'Benton-Franklin Pgs 12-13'!D39+'Chelan-Douglas Pgs 14-15'!D39+'Clallam Pgs 16-17'!D39+'Clark Pgs 18-19'!D39+'Columbia Pgs 20-21'!D39+'Cowlitz Pgs 22-23'!D39+'Garfield Pgs 24-25'!D39+'Grant Pgs 26-27'!D39+'Grays Harbor Pgs 28-29'!D39+'Island Pgs 30-31'!D39+'Jefferson Pgs 32-33'!D39+'Kitsap Pgs 34-35'!D39+'Kittitas Pgs 36-37'!D39+'Klickitat Pgs 38-39'!D39+'Lewis Pgs 40-41'!D39+'Lincoln Pgs 42-43'!D39+'Mason Pgs 44-45'!D39+'Northeast Tri Pgs 46-47'!D39+'Okanogan Pgs 48-49'!D39+'Pacific Pgs 50-51'!D39+'San Juan Pgs 52-53'!D39+'Seattle-King Pgs 54-55'!D39+'Skagit Pgs 56-57'!D39+'Skamania Pgs 58-59'!D39+'Snohomish Pgs 60-61'!D39+'Spokane Pgs 62-63'!D39+'Tacoma-Pierce Pgs 64-65'!D39+'Thurston Pgs 66-67'!D39+'Wahkiakum Pgs 68-69'!D39+'Walla Walla Pgs 70-71'!D39+'Whatcom Pgs 72-73'!D39+'Whitman Pgs 74-75'!D39+'Yakima Pgs 76-77'!D39</f>
        <v>4147352.37</v>
      </c>
      <c r="E39" s="88" t="n">
        <f aca="false">'Asotin Pgs 10-11'!E39+'Adams Pgs 8-9'!E39+'Benton-Franklin Pgs 12-13'!E39+'Chelan-Douglas Pgs 14-15'!E39+'Clallam Pgs 16-17'!E39+'Clark Pgs 18-19'!E39+'Columbia Pgs 20-21'!E39+'Cowlitz Pgs 22-23'!E39+'Garfield Pgs 24-25'!E39+'Grant Pgs 26-27'!E39+'Grays Harbor Pgs 28-29'!E39+'Island Pgs 30-31'!E39+'Jefferson Pgs 32-33'!E39+'Kitsap Pgs 34-35'!E39+'Kittitas Pgs 36-37'!E39+'Klickitat Pgs 38-39'!E39+'Lewis Pgs 40-41'!E39+'Lincoln Pgs 42-43'!E39+'Mason Pgs 44-45'!E39+'Northeast Tri Pgs 46-47'!E39+'Okanogan Pgs 48-49'!E39+'Pacific Pgs 50-51'!E39+'San Juan Pgs 52-53'!E39+'Seattle-King Pgs 54-55'!E39+'Skagit Pgs 56-57'!E39+'Skamania Pgs 58-59'!E39+'Snohomish Pgs 60-61'!E39+'Spokane Pgs 62-63'!E39+'Tacoma-Pierce Pgs 64-65'!E39+'Thurston Pgs 66-67'!E39+'Wahkiakum Pgs 68-69'!E39+'Walla Walla Pgs 70-71'!E39+'Whatcom Pgs 72-73'!E39+'Whitman Pgs 74-75'!E39+'Yakima Pgs 76-77'!E39</f>
        <v>0</v>
      </c>
      <c r="F39" s="98" t="n">
        <f aca="false">'Asotin Pgs 10-11'!F39+'Adams Pgs 8-9'!F39+'Benton-Franklin Pgs 12-13'!F39+'Chelan-Douglas Pgs 14-15'!F39+'Clallam Pgs 16-17'!F39+'Clark Pgs 18-19'!F39+'Columbia Pgs 20-21'!F39+'Cowlitz Pgs 22-23'!F39+'Garfield Pgs 24-25'!F39+'Grant Pgs 26-27'!F39+'Grays Harbor Pgs 28-29'!F39+'Island Pgs 30-31'!F39+'Jefferson Pgs 32-33'!F39+'Kitsap Pgs 34-35'!F39+'Kittitas Pgs 36-37'!F39+'Klickitat Pgs 38-39'!F39+'Lewis Pgs 40-41'!F39+'Lincoln Pgs 42-43'!F39+'Mason Pgs 44-45'!F39+'Northeast Tri Pgs 46-47'!F39+'Okanogan Pgs 48-49'!F39+'Pacific Pgs 50-51'!F39+'San Juan Pgs 52-53'!F39+'Seattle-King Pgs 54-55'!F39+'Skagit Pgs 56-57'!F39+'Skamania Pgs 58-59'!F39+'Snohomish Pgs 60-61'!F39+'Spokane Pgs 62-63'!F39+'Tacoma-Pierce Pgs 64-65'!F39+'Thurston Pgs 66-67'!F39+'Wahkiakum Pgs 68-69'!F39+'Walla Walla Pgs 70-71'!F39+'Whatcom Pgs 72-73'!F39+'Whitman Pgs 74-75'!F39+'Yakima Pgs 76-77'!F39</f>
        <v>733554</v>
      </c>
      <c r="G39" s="98" t="n">
        <f aca="false">'Asotin Pgs 10-11'!G39+'Adams Pgs 8-9'!G39+'Benton-Franklin Pgs 12-13'!G39+'Chelan-Douglas Pgs 14-15'!G39+'Clallam Pgs 16-17'!G39+'Clark Pgs 18-19'!G39+'Columbia Pgs 20-21'!G39+'Cowlitz Pgs 22-23'!G39+'Garfield Pgs 24-25'!G39+'Grant Pgs 26-27'!G39+'Grays Harbor Pgs 28-29'!G39+'Island Pgs 30-31'!G39+'Jefferson Pgs 32-33'!G39+'Kitsap Pgs 34-35'!G39+'Kittitas Pgs 36-37'!G39+'Klickitat Pgs 38-39'!G39+'Lewis Pgs 40-41'!G39+'Lincoln Pgs 42-43'!G39+'Mason Pgs 44-45'!G39+'Northeast Tri Pgs 46-47'!G39+'Okanogan Pgs 48-49'!G39+'Pacific Pgs 50-51'!G39+'San Juan Pgs 52-53'!G39+'Seattle-King Pgs 54-55'!G39+'Skagit Pgs 56-57'!G39+'Skamania Pgs 58-59'!G39+'Snohomish Pgs 60-61'!G39+'Spokane Pgs 62-63'!G39+'Tacoma-Pierce Pgs 64-65'!G39+'Thurston Pgs 66-67'!G39+'Wahkiakum Pgs 68-69'!G39+'Walla Walla Pgs 70-71'!G39+'Whatcom Pgs 72-73'!G39+'Whitman Pgs 74-75'!G39+'Yakima Pgs 76-77'!G39</f>
        <v>498555</v>
      </c>
      <c r="H39" s="98" t="n">
        <f aca="false">'Asotin Pgs 10-11'!H39+'Adams Pgs 8-9'!H39+'Benton-Franklin Pgs 12-13'!H39+'Chelan-Douglas Pgs 14-15'!H39+'Clallam Pgs 16-17'!H39+'Clark Pgs 18-19'!H39+'Columbia Pgs 20-21'!H39+'Cowlitz Pgs 22-23'!H39+'Garfield Pgs 24-25'!H39+'Grant Pgs 26-27'!H39+'Grays Harbor Pgs 28-29'!H39+'Island Pgs 30-31'!H39+'Jefferson Pgs 32-33'!H39+'Kitsap Pgs 34-35'!H39+'Kittitas Pgs 36-37'!H39+'Klickitat Pgs 38-39'!H39+'Lewis Pgs 40-41'!H39+'Lincoln Pgs 42-43'!H39+'Mason Pgs 44-45'!H39+'Northeast Tri Pgs 46-47'!H39+'Okanogan Pgs 48-49'!H39+'Pacific Pgs 50-51'!H39+'San Juan Pgs 52-53'!H39+'Seattle-King Pgs 54-55'!H39+'Skagit Pgs 56-57'!H39+'Skamania Pgs 58-59'!H39+'Snohomish Pgs 60-61'!H39+'Spokane Pgs 62-63'!H39+'Tacoma-Pierce Pgs 64-65'!H39+'Thurston Pgs 66-67'!H39+'Wahkiakum Pgs 68-69'!H39+'Walla Walla Pgs 70-71'!H39+'Whatcom Pgs 72-73'!H39+'Whitman Pgs 74-75'!H39+'Yakima Pgs 76-77'!H39</f>
        <v>152425</v>
      </c>
      <c r="I39" s="98" t="n">
        <f aca="false">'Asotin Pgs 10-11'!I39+'Adams Pgs 8-9'!I39+'Benton-Franklin Pgs 12-13'!I39+'Chelan-Douglas Pgs 14-15'!I39+'Clallam Pgs 16-17'!I39+'Clark Pgs 18-19'!I39+'Columbia Pgs 20-21'!I39+'Cowlitz Pgs 22-23'!I39+'Garfield Pgs 24-25'!I39+'Grant Pgs 26-27'!I39+'Grays Harbor Pgs 28-29'!I39+'Island Pgs 30-31'!I39+'Jefferson Pgs 32-33'!I39+'Kitsap Pgs 34-35'!I39+'Kittitas Pgs 36-37'!I39+'Klickitat Pgs 38-39'!I39+'Lewis Pgs 40-41'!I39+'Lincoln Pgs 42-43'!I39+'Mason Pgs 44-45'!I39+'Northeast Tri Pgs 46-47'!I39+'Okanogan Pgs 48-49'!I39+'Pacific Pgs 50-51'!I39+'San Juan Pgs 52-53'!I39+'Seattle-King Pgs 54-55'!I39+'Skagit Pgs 56-57'!I39+'Skamania Pgs 58-59'!I39+'Snohomish Pgs 60-61'!I39+'Spokane Pgs 62-63'!I39+'Tacoma-Pierce Pgs 64-65'!I39+'Thurston Pgs 66-67'!I39+'Wahkiakum Pgs 68-69'!I39+'Walla Walla Pgs 70-71'!I39+'Whatcom Pgs 72-73'!I39+'Whitman Pgs 74-75'!I39+'Yakima Pgs 76-77'!I39</f>
        <v>544002.37</v>
      </c>
      <c r="J39" s="92" t="n">
        <f aca="false">'Asotin Pgs 10-11'!J39+'Adams Pgs 8-9'!J39+'Benton-Franklin Pgs 12-13'!J39+'Chelan-Douglas Pgs 14-15'!J39+'Clallam Pgs 16-17'!J39+'Clark Pgs 18-19'!J39+'Columbia Pgs 20-21'!J39+'Cowlitz Pgs 22-23'!J39+'Garfield Pgs 24-25'!J39+'Grant Pgs 26-27'!J39+'Grays Harbor Pgs 28-29'!J39+'Island Pgs 30-31'!J39+'Jefferson Pgs 32-33'!J39+'Kitsap Pgs 34-35'!J39+'Kittitas Pgs 36-37'!J39+'Klickitat Pgs 38-39'!J39+'Lewis Pgs 40-41'!J39+'Lincoln Pgs 42-43'!J39+'Mason Pgs 44-45'!J39+'Northeast Tri Pgs 46-47'!J39+'Okanogan Pgs 48-49'!J39+'Pacific Pgs 50-51'!J39+'San Juan Pgs 52-53'!J39+'Seattle-King Pgs 54-55'!J39+'Skagit Pgs 56-57'!J39+'Skamania Pgs 58-59'!J39+'Snohomish Pgs 60-61'!J39+'Spokane Pgs 62-63'!J39+'Tacoma-Pierce Pgs 64-65'!J39+'Thurston Pgs 66-67'!J39+'Wahkiakum Pgs 68-69'!J39+'Walla Walla Pgs 70-71'!J39+'Whatcom Pgs 72-73'!J39+'Whitman Pgs 74-75'!J39+'Yakima Pgs 76-77'!J39</f>
        <v>0</v>
      </c>
      <c r="K39" s="94" t="n">
        <f aca="false">'Asotin Pgs 10-11'!K39+'Adams Pgs 8-9'!K39+'Benton-Franklin Pgs 12-13'!K39+'Chelan-Douglas Pgs 14-15'!K39+'Clallam Pgs 16-17'!K39+'Clark Pgs 18-19'!K39+'Columbia Pgs 20-21'!K39+'Cowlitz Pgs 22-23'!K39+'Garfield Pgs 24-25'!K39+'Grant Pgs 26-27'!K39+'Grays Harbor Pgs 28-29'!K39+'Island Pgs 30-31'!K39+'Jefferson Pgs 32-33'!K39+'Kitsap Pgs 34-35'!K39+'Kittitas Pgs 36-37'!K39+'Klickitat Pgs 38-39'!K39+'Lewis Pgs 40-41'!K39+'Lincoln Pgs 42-43'!K39+'Mason Pgs 44-45'!K39+'Northeast Tri Pgs 46-47'!K39+'Okanogan Pgs 48-49'!K39+'Pacific Pgs 50-51'!K39+'San Juan Pgs 52-53'!K39+'Seattle-King Pgs 54-55'!K39+'Skagit Pgs 56-57'!K39+'Skamania Pgs 58-59'!K39+'Snohomish Pgs 60-61'!K39+'Spokane Pgs 62-63'!K39+'Tacoma-Pierce Pgs 64-65'!K39+'Thurston Pgs 66-67'!K39+'Wahkiakum Pgs 68-69'!K39+'Walla Walla Pgs 70-71'!K39+'Whatcom Pgs 72-73'!K39+'Whitman Pgs 74-75'!K39+'Yakima Pgs 76-77'!K39</f>
        <v>0</v>
      </c>
      <c r="L39" s="92" t="n">
        <f aca="false">'Asotin Pgs 10-11'!L39+'Adams Pgs 8-9'!L39+'Benton-Franklin Pgs 12-13'!L39+'Chelan-Douglas Pgs 14-15'!L39+'Clallam Pgs 16-17'!L39+'Clark Pgs 18-19'!L39+'Columbia Pgs 20-21'!L39+'Cowlitz Pgs 22-23'!L39+'Garfield Pgs 24-25'!L39+'Grant Pgs 26-27'!L39+'Grays Harbor Pgs 28-29'!L39+'Island Pgs 30-31'!L39+'Jefferson Pgs 32-33'!L39+'Kitsap Pgs 34-35'!L39+'Kittitas Pgs 36-37'!L39+'Klickitat Pgs 38-39'!L39+'Lewis Pgs 40-41'!L39+'Lincoln Pgs 42-43'!L39+'Mason Pgs 44-45'!L39+'Northeast Tri Pgs 46-47'!L39+'Okanogan Pgs 48-49'!L39+'Pacific Pgs 50-51'!L39+'San Juan Pgs 52-53'!L39+'Seattle-King Pgs 54-55'!L39+'Skagit Pgs 56-57'!L39+'Skamania Pgs 58-59'!L39+'Snohomish Pgs 60-61'!L39+'Spokane Pgs 62-63'!L39+'Tacoma-Pierce Pgs 64-65'!L39+'Thurston Pgs 66-67'!L39+'Wahkiakum Pgs 68-69'!L39+'Walla Walla Pgs 70-71'!L39+'Whatcom Pgs 72-73'!L39+'Whitman Pgs 74-75'!L39+'Yakima Pgs 76-77'!L39</f>
        <v>324314</v>
      </c>
      <c r="M39" s="94" t="n">
        <f aca="false">'Asotin Pgs 10-11'!M39+'Adams Pgs 8-9'!M39+'Benton-Franklin Pgs 12-13'!M39+'Chelan-Douglas Pgs 14-15'!M39+'Clallam Pgs 16-17'!M39+'Clark Pgs 18-19'!M39+'Columbia Pgs 20-21'!M39+'Cowlitz Pgs 22-23'!M39+'Garfield Pgs 24-25'!M39+'Grant Pgs 26-27'!M39+'Grays Harbor Pgs 28-29'!M39+'Island Pgs 30-31'!M39+'Jefferson Pgs 32-33'!M39+'Kitsap Pgs 34-35'!M39+'Kittitas Pgs 36-37'!M39+'Klickitat Pgs 38-39'!M39+'Lewis Pgs 40-41'!M39+'Lincoln Pgs 42-43'!M39+'Mason Pgs 44-45'!M39+'Northeast Tri Pgs 46-47'!M39+'Okanogan Pgs 48-49'!M39+'Pacific Pgs 50-51'!M39+'San Juan Pgs 52-53'!M39+'Seattle-King Pgs 54-55'!M39+'Skagit Pgs 56-57'!M39+'Skamania Pgs 58-59'!M39+'Snohomish Pgs 60-61'!M39+'Spokane Pgs 62-63'!M39+'Tacoma-Pierce Pgs 64-65'!M39+'Thurston Pgs 66-67'!M39+'Wahkiakum Pgs 68-69'!M39+'Walla Walla Pgs 70-71'!M39+'Whatcom Pgs 72-73'!M39+'Whitman Pgs 74-75'!M39+'Yakima Pgs 76-77'!M39</f>
        <v>1652819</v>
      </c>
      <c r="N39" s="92" t="n">
        <f aca="false">'Asotin Pgs 10-11'!N39+'Adams Pgs 8-9'!N39+'Benton-Franklin Pgs 12-13'!N39+'Chelan-Douglas Pgs 14-15'!N39+'Clallam Pgs 16-17'!N39+'Clark Pgs 18-19'!N39+'Columbia Pgs 20-21'!N39+'Cowlitz Pgs 22-23'!N39+'Garfield Pgs 24-25'!N39+'Grant Pgs 26-27'!N39+'Grays Harbor Pgs 28-29'!N39+'Island Pgs 30-31'!N39+'Jefferson Pgs 32-33'!N39+'Kitsap Pgs 34-35'!N39+'Kittitas Pgs 36-37'!N39+'Klickitat Pgs 38-39'!N39+'Lewis Pgs 40-41'!N39+'Lincoln Pgs 42-43'!N39+'Mason Pgs 44-45'!N39+'Northeast Tri Pgs 46-47'!N39+'Okanogan Pgs 48-49'!N39+'Pacific Pgs 50-51'!N39+'San Juan Pgs 52-53'!N39+'Seattle-King Pgs 54-55'!N39+'Skagit Pgs 56-57'!N39+'Skamania Pgs 58-59'!N39+'Snohomish Pgs 60-61'!N39+'Spokane Pgs 62-63'!N39+'Tacoma-Pierce Pgs 64-65'!N39+'Thurston Pgs 66-67'!N39+'Wahkiakum Pgs 68-69'!N39+'Walla Walla Pgs 70-71'!N39+'Whatcom Pgs 72-73'!N39+'Whitman Pgs 74-75'!N39+'Yakima Pgs 76-77'!N39</f>
        <v>122032</v>
      </c>
      <c r="O39" s="94" t="n">
        <f aca="false">'Asotin Pgs 10-11'!O39+'Adams Pgs 8-9'!O39+'Benton-Franklin Pgs 12-13'!O39+'Chelan-Douglas Pgs 14-15'!O39+'Clallam Pgs 16-17'!O39+'Clark Pgs 18-19'!O39+'Columbia Pgs 20-21'!O39+'Cowlitz Pgs 22-23'!O39+'Garfield Pgs 24-25'!O39+'Grant Pgs 26-27'!O39+'Grays Harbor Pgs 28-29'!O39+'Island Pgs 30-31'!O39+'Jefferson Pgs 32-33'!O39+'Kitsap Pgs 34-35'!O39+'Kittitas Pgs 36-37'!O39+'Klickitat Pgs 38-39'!O39+'Lewis Pgs 40-41'!O39+'Lincoln Pgs 42-43'!O39+'Mason Pgs 44-45'!O39+'Northeast Tri Pgs 46-47'!O39+'Okanogan Pgs 48-49'!O39+'Pacific Pgs 50-51'!O39+'San Juan Pgs 52-53'!O39+'Seattle-King Pgs 54-55'!O39+'Skagit Pgs 56-57'!O39+'Skamania Pgs 58-59'!O39+'Snohomish Pgs 60-61'!O39+'Spokane Pgs 62-63'!O39+'Tacoma-Pierce Pgs 64-65'!O39+'Thurston Pgs 66-67'!O39+'Wahkiakum Pgs 68-69'!O39+'Walla Walla Pgs 70-71'!O39+'Whatcom Pgs 72-73'!O39+'Whitman Pgs 74-75'!O39+'Yakima Pgs 76-77'!O39</f>
        <v>119651</v>
      </c>
    </row>
    <row r="40" customFormat="false" ht="15" hidden="false" customHeight="false" outlineLevel="0" collapsed="false">
      <c r="A40" s="95" t="n">
        <v>562.8</v>
      </c>
      <c r="B40" s="96" t="s">
        <v>106</v>
      </c>
      <c r="C40" s="88" t="n">
        <f aca="false">'Asotin Pgs 10-11'!C40+'Adams Pgs 8-9'!C40+'Benton-Franklin Pgs 12-13'!C40+'Chelan-Douglas Pgs 14-15'!C40+'Clallam Pgs 16-17'!C40+'Clark Pgs 18-19'!C40+'Columbia Pgs 20-21'!C40+'Cowlitz Pgs 22-23'!C40+'Garfield Pgs 24-25'!C40+'Grant Pgs 26-27'!C40+'Grays Harbor Pgs 28-29'!C40+'Island Pgs 30-31'!C40+'Jefferson Pgs 32-33'!C40+'Kitsap Pgs 34-35'!C40+'Kittitas Pgs 36-37'!C40+'Klickitat Pgs 38-39'!C40+'Lewis Pgs 40-41'!C40+'Lincoln Pgs 42-43'!C40+'Mason Pgs 44-45'!C40+'Northeast Tri Pgs 46-47'!C40+'Okanogan Pgs 48-49'!C40+'Pacific Pgs 50-51'!C40+'San Juan Pgs 52-53'!C40+'Seattle-King Pgs 54-55'!C40+'Skagit Pgs 56-57'!C40+'Skamania Pgs 58-59'!C40+'Snohomish Pgs 60-61'!C40+'Spokane Pgs 62-63'!C40+'Tacoma-Pierce Pgs 64-65'!C40+'Thurston Pgs 66-67'!C40+'Wahkiakum Pgs 68-69'!C40+'Walla Walla Pgs 70-71'!C40+'Whatcom Pgs 72-73'!C40+'Whitman Pgs 74-75'!C40+'Yakima Pgs 76-77'!C40</f>
        <v>6536205.99</v>
      </c>
      <c r="D40" s="97" t="n">
        <f aca="false">'Asotin Pgs 10-11'!D40+'Adams Pgs 8-9'!D40+'Benton-Franklin Pgs 12-13'!D40+'Chelan-Douglas Pgs 14-15'!D40+'Clallam Pgs 16-17'!D40+'Clark Pgs 18-19'!D40+'Columbia Pgs 20-21'!D40+'Cowlitz Pgs 22-23'!D40+'Garfield Pgs 24-25'!D40+'Grant Pgs 26-27'!D40+'Grays Harbor Pgs 28-29'!D40+'Island Pgs 30-31'!D40+'Jefferson Pgs 32-33'!D40+'Kitsap Pgs 34-35'!D40+'Kittitas Pgs 36-37'!D40+'Klickitat Pgs 38-39'!D40+'Lewis Pgs 40-41'!D40+'Lincoln Pgs 42-43'!D40+'Mason Pgs 44-45'!D40+'Northeast Tri Pgs 46-47'!D40+'Okanogan Pgs 48-49'!D40+'Pacific Pgs 50-51'!D40+'San Juan Pgs 52-53'!D40+'Seattle-King Pgs 54-55'!D40+'Skagit Pgs 56-57'!D40+'Skamania Pgs 58-59'!D40+'Snohomish Pgs 60-61'!D40+'Spokane Pgs 62-63'!D40+'Tacoma-Pierce Pgs 64-65'!D40+'Thurston Pgs 66-67'!D40+'Wahkiakum Pgs 68-69'!D40+'Walla Walla Pgs 70-71'!D40+'Whatcom Pgs 72-73'!D40+'Whitman Pgs 74-75'!D40+'Yakima Pgs 76-77'!D40</f>
        <v>6572484.86</v>
      </c>
      <c r="E40" s="88" t="n">
        <f aca="false">'Asotin Pgs 10-11'!E40+'Adams Pgs 8-9'!E40+'Benton-Franklin Pgs 12-13'!E40+'Chelan-Douglas Pgs 14-15'!E40+'Clallam Pgs 16-17'!E40+'Clark Pgs 18-19'!E40+'Columbia Pgs 20-21'!E40+'Cowlitz Pgs 22-23'!E40+'Garfield Pgs 24-25'!E40+'Grant Pgs 26-27'!E40+'Grays Harbor Pgs 28-29'!E40+'Island Pgs 30-31'!E40+'Jefferson Pgs 32-33'!E40+'Kitsap Pgs 34-35'!E40+'Kittitas Pgs 36-37'!E40+'Klickitat Pgs 38-39'!E40+'Lewis Pgs 40-41'!E40+'Lincoln Pgs 42-43'!E40+'Mason Pgs 44-45'!E40+'Northeast Tri Pgs 46-47'!E40+'Okanogan Pgs 48-49'!E40+'Pacific Pgs 50-51'!E40+'San Juan Pgs 52-53'!E40+'Seattle-King Pgs 54-55'!E40+'Skagit Pgs 56-57'!E40+'Skamania Pgs 58-59'!E40+'Snohomish Pgs 60-61'!E40+'Spokane Pgs 62-63'!E40+'Tacoma-Pierce Pgs 64-65'!E40+'Thurston Pgs 66-67'!E40+'Wahkiakum Pgs 68-69'!E40+'Walla Walla Pgs 70-71'!E40+'Whatcom Pgs 72-73'!E40+'Whitman Pgs 74-75'!E40+'Yakima Pgs 76-77'!E40</f>
        <v>20147</v>
      </c>
      <c r="F40" s="98" t="n">
        <f aca="false">'Asotin Pgs 10-11'!F40+'Adams Pgs 8-9'!F40+'Benton-Franklin Pgs 12-13'!F40+'Chelan-Douglas Pgs 14-15'!F40+'Clallam Pgs 16-17'!F40+'Clark Pgs 18-19'!F40+'Columbia Pgs 20-21'!F40+'Cowlitz Pgs 22-23'!F40+'Garfield Pgs 24-25'!F40+'Grant Pgs 26-27'!F40+'Grays Harbor Pgs 28-29'!F40+'Island Pgs 30-31'!F40+'Jefferson Pgs 32-33'!F40+'Kitsap Pgs 34-35'!F40+'Kittitas Pgs 36-37'!F40+'Klickitat Pgs 38-39'!F40+'Lewis Pgs 40-41'!F40+'Lincoln Pgs 42-43'!F40+'Mason Pgs 44-45'!F40+'Northeast Tri Pgs 46-47'!F40+'Okanogan Pgs 48-49'!F40+'Pacific Pgs 50-51'!F40+'San Juan Pgs 52-53'!F40+'Seattle-King Pgs 54-55'!F40+'Skagit Pgs 56-57'!F40+'Skamania Pgs 58-59'!F40+'Snohomish Pgs 60-61'!F40+'Spokane Pgs 62-63'!F40+'Tacoma-Pierce Pgs 64-65'!F40+'Thurston Pgs 66-67'!F40+'Wahkiakum Pgs 68-69'!F40+'Walla Walla Pgs 70-71'!F40+'Whatcom Pgs 72-73'!F40+'Whitman Pgs 74-75'!F40+'Yakima Pgs 76-77'!F40</f>
        <v>596096</v>
      </c>
      <c r="G40" s="98" t="n">
        <f aca="false">'Asotin Pgs 10-11'!G40+'Adams Pgs 8-9'!G40+'Benton-Franklin Pgs 12-13'!G40+'Chelan-Douglas Pgs 14-15'!G40+'Clallam Pgs 16-17'!G40+'Clark Pgs 18-19'!G40+'Columbia Pgs 20-21'!G40+'Cowlitz Pgs 22-23'!G40+'Garfield Pgs 24-25'!G40+'Grant Pgs 26-27'!G40+'Grays Harbor Pgs 28-29'!G40+'Island Pgs 30-31'!G40+'Jefferson Pgs 32-33'!G40+'Kitsap Pgs 34-35'!G40+'Kittitas Pgs 36-37'!G40+'Klickitat Pgs 38-39'!G40+'Lewis Pgs 40-41'!G40+'Lincoln Pgs 42-43'!G40+'Mason Pgs 44-45'!G40+'Northeast Tri Pgs 46-47'!G40+'Okanogan Pgs 48-49'!G40+'Pacific Pgs 50-51'!G40+'San Juan Pgs 52-53'!G40+'Seattle-King Pgs 54-55'!G40+'Skagit Pgs 56-57'!G40+'Skamania Pgs 58-59'!G40+'Snohomish Pgs 60-61'!G40+'Spokane Pgs 62-63'!G40+'Tacoma-Pierce Pgs 64-65'!G40+'Thurston Pgs 66-67'!G40+'Wahkiakum Pgs 68-69'!G40+'Walla Walla Pgs 70-71'!G40+'Whatcom Pgs 72-73'!G40+'Whitman Pgs 74-75'!G40+'Yakima Pgs 76-77'!G40</f>
        <v>541381</v>
      </c>
      <c r="H40" s="98" t="n">
        <f aca="false">'Asotin Pgs 10-11'!H40+'Adams Pgs 8-9'!H40+'Benton-Franklin Pgs 12-13'!H40+'Chelan-Douglas Pgs 14-15'!H40+'Clallam Pgs 16-17'!H40+'Clark Pgs 18-19'!H40+'Columbia Pgs 20-21'!H40+'Cowlitz Pgs 22-23'!H40+'Garfield Pgs 24-25'!H40+'Grant Pgs 26-27'!H40+'Grays Harbor Pgs 28-29'!H40+'Island Pgs 30-31'!H40+'Jefferson Pgs 32-33'!H40+'Kitsap Pgs 34-35'!H40+'Kittitas Pgs 36-37'!H40+'Klickitat Pgs 38-39'!H40+'Lewis Pgs 40-41'!H40+'Lincoln Pgs 42-43'!H40+'Mason Pgs 44-45'!H40+'Northeast Tri Pgs 46-47'!H40+'Okanogan Pgs 48-49'!H40+'Pacific Pgs 50-51'!H40+'San Juan Pgs 52-53'!H40+'Seattle-King Pgs 54-55'!H40+'Skagit Pgs 56-57'!H40+'Skamania Pgs 58-59'!H40+'Snohomish Pgs 60-61'!H40+'Spokane Pgs 62-63'!H40+'Tacoma-Pierce Pgs 64-65'!H40+'Thurston Pgs 66-67'!H40+'Wahkiakum Pgs 68-69'!H40+'Walla Walla Pgs 70-71'!H40+'Whatcom Pgs 72-73'!H40+'Whitman Pgs 74-75'!H40+'Yakima Pgs 76-77'!H40</f>
        <v>1340399</v>
      </c>
      <c r="I40" s="98" t="n">
        <f aca="false">'Asotin Pgs 10-11'!I40+'Adams Pgs 8-9'!I40+'Benton-Franklin Pgs 12-13'!I40+'Chelan-Douglas Pgs 14-15'!I40+'Clallam Pgs 16-17'!I40+'Clark Pgs 18-19'!I40+'Columbia Pgs 20-21'!I40+'Cowlitz Pgs 22-23'!I40+'Garfield Pgs 24-25'!I40+'Grant Pgs 26-27'!I40+'Grays Harbor Pgs 28-29'!I40+'Island Pgs 30-31'!I40+'Jefferson Pgs 32-33'!I40+'Kitsap Pgs 34-35'!I40+'Kittitas Pgs 36-37'!I40+'Klickitat Pgs 38-39'!I40+'Lewis Pgs 40-41'!I40+'Lincoln Pgs 42-43'!I40+'Mason Pgs 44-45'!I40+'Northeast Tri Pgs 46-47'!I40+'Okanogan Pgs 48-49'!I40+'Pacific Pgs 50-51'!I40+'San Juan Pgs 52-53'!I40+'Seattle-King Pgs 54-55'!I40+'Skagit Pgs 56-57'!I40+'Skamania Pgs 58-59'!I40+'Snohomish Pgs 60-61'!I40+'Spokane Pgs 62-63'!I40+'Tacoma-Pierce Pgs 64-65'!I40+'Thurston Pgs 66-67'!I40+'Wahkiakum Pgs 68-69'!I40+'Walla Walla Pgs 70-71'!I40+'Whatcom Pgs 72-73'!I40+'Whitman Pgs 74-75'!I40+'Yakima Pgs 76-77'!I40</f>
        <v>537708</v>
      </c>
      <c r="J40" s="92" t="n">
        <f aca="false">'Asotin Pgs 10-11'!J40+'Adams Pgs 8-9'!J40+'Benton-Franklin Pgs 12-13'!J40+'Chelan-Douglas Pgs 14-15'!J40+'Clallam Pgs 16-17'!J40+'Clark Pgs 18-19'!J40+'Columbia Pgs 20-21'!J40+'Cowlitz Pgs 22-23'!J40+'Garfield Pgs 24-25'!J40+'Grant Pgs 26-27'!J40+'Grays Harbor Pgs 28-29'!J40+'Island Pgs 30-31'!J40+'Jefferson Pgs 32-33'!J40+'Kitsap Pgs 34-35'!J40+'Kittitas Pgs 36-37'!J40+'Klickitat Pgs 38-39'!J40+'Lewis Pgs 40-41'!J40+'Lincoln Pgs 42-43'!J40+'Mason Pgs 44-45'!J40+'Northeast Tri Pgs 46-47'!J40+'Okanogan Pgs 48-49'!J40+'Pacific Pgs 50-51'!J40+'San Juan Pgs 52-53'!J40+'Seattle-King Pgs 54-55'!J40+'Skagit Pgs 56-57'!J40+'Skamania Pgs 58-59'!J40+'Snohomish Pgs 60-61'!J40+'Spokane Pgs 62-63'!J40+'Tacoma-Pierce Pgs 64-65'!J40+'Thurston Pgs 66-67'!J40+'Wahkiakum Pgs 68-69'!J40+'Walla Walla Pgs 70-71'!J40+'Whatcom Pgs 72-73'!J40+'Whitman Pgs 74-75'!J40+'Yakima Pgs 76-77'!J40</f>
        <v>55327</v>
      </c>
      <c r="K40" s="94" t="n">
        <f aca="false">'Asotin Pgs 10-11'!K40+'Adams Pgs 8-9'!K40+'Benton-Franklin Pgs 12-13'!K40+'Chelan-Douglas Pgs 14-15'!K40+'Clallam Pgs 16-17'!K40+'Clark Pgs 18-19'!K40+'Columbia Pgs 20-21'!K40+'Cowlitz Pgs 22-23'!K40+'Garfield Pgs 24-25'!K40+'Grant Pgs 26-27'!K40+'Grays Harbor Pgs 28-29'!K40+'Island Pgs 30-31'!K40+'Jefferson Pgs 32-33'!K40+'Kitsap Pgs 34-35'!K40+'Kittitas Pgs 36-37'!K40+'Klickitat Pgs 38-39'!K40+'Lewis Pgs 40-41'!K40+'Lincoln Pgs 42-43'!K40+'Mason Pgs 44-45'!K40+'Northeast Tri Pgs 46-47'!K40+'Okanogan Pgs 48-49'!K40+'Pacific Pgs 50-51'!K40+'San Juan Pgs 52-53'!K40+'Seattle-King Pgs 54-55'!K40+'Skagit Pgs 56-57'!K40+'Skamania Pgs 58-59'!K40+'Snohomish Pgs 60-61'!K40+'Spokane Pgs 62-63'!K40+'Tacoma-Pierce Pgs 64-65'!K40+'Thurston Pgs 66-67'!K40+'Wahkiakum Pgs 68-69'!K40+'Walla Walla Pgs 70-71'!K40+'Whatcom Pgs 72-73'!K40+'Whitman Pgs 74-75'!K40+'Yakima Pgs 76-77'!K40</f>
        <v>549551.86</v>
      </c>
      <c r="L40" s="92" t="n">
        <f aca="false">'Asotin Pgs 10-11'!L40+'Adams Pgs 8-9'!L40+'Benton-Franklin Pgs 12-13'!L40+'Chelan-Douglas Pgs 14-15'!L40+'Clallam Pgs 16-17'!L40+'Clark Pgs 18-19'!L40+'Columbia Pgs 20-21'!L40+'Cowlitz Pgs 22-23'!L40+'Garfield Pgs 24-25'!L40+'Grant Pgs 26-27'!L40+'Grays Harbor Pgs 28-29'!L40+'Island Pgs 30-31'!L40+'Jefferson Pgs 32-33'!L40+'Kitsap Pgs 34-35'!L40+'Kittitas Pgs 36-37'!L40+'Klickitat Pgs 38-39'!L40+'Lewis Pgs 40-41'!L40+'Lincoln Pgs 42-43'!L40+'Mason Pgs 44-45'!L40+'Northeast Tri Pgs 46-47'!L40+'Okanogan Pgs 48-49'!L40+'Pacific Pgs 50-51'!L40+'San Juan Pgs 52-53'!L40+'Seattle-King Pgs 54-55'!L40+'Skagit Pgs 56-57'!L40+'Skamania Pgs 58-59'!L40+'Snohomish Pgs 60-61'!L40+'Spokane Pgs 62-63'!L40+'Tacoma-Pierce Pgs 64-65'!L40+'Thurston Pgs 66-67'!L40+'Wahkiakum Pgs 68-69'!L40+'Walla Walla Pgs 70-71'!L40+'Whatcom Pgs 72-73'!L40+'Whitman Pgs 74-75'!L40+'Yakima Pgs 76-77'!L40</f>
        <v>267598</v>
      </c>
      <c r="M40" s="94" t="n">
        <f aca="false">'Asotin Pgs 10-11'!M40+'Adams Pgs 8-9'!M40+'Benton-Franklin Pgs 12-13'!M40+'Chelan-Douglas Pgs 14-15'!M40+'Clallam Pgs 16-17'!M40+'Clark Pgs 18-19'!M40+'Columbia Pgs 20-21'!M40+'Cowlitz Pgs 22-23'!M40+'Garfield Pgs 24-25'!M40+'Grant Pgs 26-27'!M40+'Grays Harbor Pgs 28-29'!M40+'Island Pgs 30-31'!M40+'Jefferson Pgs 32-33'!M40+'Kitsap Pgs 34-35'!M40+'Kittitas Pgs 36-37'!M40+'Klickitat Pgs 38-39'!M40+'Lewis Pgs 40-41'!M40+'Lincoln Pgs 42-43'!M40+'Mason Pgs 44-45'!M40+'Northeast Tri Pgs 46-47'!M40+'Okanogan Pgs 48-49'!M40+'Pacific Pgs 50-51'!M40+'San Juan Pgs 52-53'!M40+'Seattle-King Pgs 54-55'!M40+'Skagit Pgs 56-57'!M40+'Skamania Pgs 58-59'!M40+'Snohomish Pgs 60-61'!M40+'Spokane Pgs 62-63'!M40+'Tacoma-Pierce Pgs 64-65'!M40+'Thurston Pgs 66-67'!M40+'Wahkiakum Pgs 68-69'!M40+'Walla Walla Pgs 70-71'!M40+'Whatcom Pgs 72-73'!M40+'Whitman Pgs 74-75'!M40+'Yakima Pgs 76-77'!M40</f>
        <v>1721254</v>
      </c>
      <c r="N40" s="92" t="n">
        <f aca="false">'Asotin Pgs 10-11'!N40+'Adams Pgs 8-9'!N40+'Benton-Franklin Pgs 12-13'!N40+'Chelan-Douglas Pgs 14-15'!N40+'Clallam Pgs 16-17'!N40+'Clark Pgs 18-19'!N40+'Columbia Pgs 20-21'!N40+'Cowlitz Pgs 22-23'!N40+'Garfield Pgs 24-25'!N40+'Grant Pgs 26-27'!N40+'Grays Harbor Pgs 28-29'!N40+'Island Pgs 30-31'!N40+'Jefferson Pgs 32-33'!N40+'Kitsap Pgs 34-35'!N40+'Kittitas Pgs 36-37'!N40+'Klickitat Pgs 38-39'!N40+'Lewis Pgs 40-41'!N40+'Lincoln Pgs 42-43'!N40+'Mason Pgs 44-45'!N40+'Northeast Tri Pgs 46-47'!N40+'Okanogan Pgs 48-49'!N40+'Pacific Pgs 50-51'!N40+'San Juan Pgs 52-53'!N40+'Seattle-King Pgs 54-55'!N40+'Skagit Pgs 56-57'!N40+'Skamania Pgs 58-59'!N40+'Snohomish Pgs 60-61'!N40+'Spokane Pgs 62-63'!N40+'Tacoma-Pierce Pgs 64-65'!N40+'Thurston Pgs 66-67'!N40+'Wahkiakum Pgs 68-69'!N40+'Walla Walla Pgs 70-71'!N40+'Whatcom Pgs 72-73'!N40+'Whitman Pgs 74-75'!N40+'Yakima Pgs 76-77'!N40</f>
        <v>426034</v>
      </c>
      <c r="O40" s="94" t="n">
        <f aca="false">'Asotin Pgs 10-11'!O40+'Adams Pgs 8-9'!O40+'Benton-Franklin Pgs 12-13'!O40+'Chelan-Douglas Pgs 14-15'!O40+'Clallam Pgs 16-17'!O40+'Clark Pgs 18-19'!O40+'Columbia Pgs 20-21'!O40+'Cowlitz Pgs 22-23'!O40+'Garfield Pgs 24-25'!O40+'Grant Pgs 26-27'!O40+'Grays Harbor Pgs 28-29'!O40+'Island Pgs 30-31'!O40+'Jefferson Pgs 32-33'!O40+'Kitsap Pgs 34-35'!O40+'Kittitas Pgs 36-37'!O40+'Klickitat Pgs 38-39'!O40+'Lewis Pgs 40-41'!O40+'Lincoln Pgs 42-43'!O40+'Mason Pgs 44-45'!O40+'Northeast Tri Pgs 46-47'!O40+'Okanogan Pgs 48-49'!O40+'Pacific Pgs 50-51'!O40+'San Juan Pgs 52-53'!O40+'Seattle-King Pgs 54-55'!O40+'Skagit Pgs 56-57'!O40+'Skamania Pgs 58-59'!O40+'Snohomish Pgs 60-61'!O40+'Spokane Pgs 62-63'!O40+'Tacoma-Pierce Pgs 64-65'!O40+'Thurston Pgs 66-67'!O40+'Wahkiakum Pgs 68-69'!O40+'Walla Walla Pgs 70-71'!O40+'Whatcom Pgs 72-73'!O40+'Whitman Pgs 74-75'!O40+'Yakima Pgs 76-77'!O40</f>
        <v>516989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88" t="n">
        <f aca="false">'Asotin Pgs 10-11'!C41+'Adams Pgs 8-9'!C41+'Benton-Franklin Pgs 12-13'!C41+'Chelan-Douglas Pgs 14-15'!C41+'Clallam Pgs 16-17'!C41+'Clark Pgs 18-19'!C41+'Columbia Pgs 20-21'!C41+'Cowlitz Pgs 22-23'!C41+'Garfield Pgs 24-25'!C41+'Grant Pgs 26-27'!C41+'Grays Harbor Pgs 28-29'!C41+'Island Pgs 30-31'!C41+'Jefferson Pgs 32-33'!C41+'Kitsap Pgs 34-35'!C41+'Kittitas Pgs 36-37'!C41+'Klickitat Pgs 38-39'!C41+'Lewis Pgs 40-41'!C41+'Lincoln Pgs 42-43'!C41+'Mason Pgs 44-45'!C41+'Northeast Tri Pgs 46-47'!C41+'Okanogan Pgs 48-49'!C41+'Pacific Pgs 50-51'!C41+'San Juan Pgs 52-53'!C41+'Seattle-King Pgs 54-55'!C41+'Skagit Pgs 56-57'!C41+'Skamania Pgs 58-59'!C41+'Snohomish Pgs 60-61'!C41+'Spokane Pgs 62-63'!C41+'Tacoma-Pierce Pgs 64-65'!C41+'Thurston Pgs 66-67'!C41+'Wahkiakum Pgs 68-69'!C41+'Walla Walla Pgs 70-71'!C41+'Whatcom Pgs 72-73'!C41+'Whitman Pgs 74-75'!C41+'Yakima Pgs 76-77'!C41</f>
        <v>9254153.77</v>
      </c>
      <c r="D41" s="97" t="n">
        <f aca="false">'Asotin Pgs 10-11'!D41+'Adams Pgs 8-9'!D41+'Benton-Franklin Pgs 12-13'!D41+'Chelan-Douglas Pgs 14-15'!D41+'Clallam Pgs 16-17'!D41+'Clark Pgs 18-19'!D41+'Columbia Pgs 20-21'!D41+'Cowlitz Pgs 22-23'!D41+'Garfield Pgs 24-25'!D41+'Grant Pgs 26-27'!D41+'Grays Harbor Pgs 28-29'!D41+'Island Pgs 30-31'!D41+'Jefferson Pgs 32-33'!D41+'Kitsap Pgs 34-35'!D41+'Kittitas Pgs 36-37'!D41+'Klickitat Pgs 38-39'!D41+'Lewis Pgs 40-41'!D41+'Lincoln Pgs 42-43'!D41+'Mason Pgs 44-45'!D41+'Northeast Tri Pgs 46-47'!D41+'Okanogan Pgs 48-49'!D41+'Pacific Pgs 50-51'!D41+'San Juan Pgs 52-53'!D41+'Seattle-King Pgs 54-55'!D41+'Skagit Pgs 56-57'!D41+'Skamania Pgs 58-59'!D41+'Snohomish Pgs 60-61'!D41+'Spokane Pgs 62-63'!D41+'Tacoma-Pierce Pgs 64-65'!D41+'Thurston Pgs 66-67'!D41+'Wahkiakum Pgs 68-69'!D41+'Walla Walla Pgs 70-71'!D41+'Whatcom Pgs 72-73'!D41+'Whitman Pgs 74-75'!D41+'Yakima Pgs 76-77'!D41</f>
        <v>8990215.54</v>
      </c>
      <c r="E41" s="88" t="n">
        <f aca="false">'Asotin Pgs 10-11'!E41+'Adams Pgs 8-9'!E41+'Benton-Franklin Pgs 12-13'!E41+'Chelan-Douglas Pgs 14-15'!E41+'Clallam Pgs 16-17'!E41+'Clark Pgs 18-19'!E41+'Columbia Pgs 20-21'!E41+'Cowlitz Pgs 22-23'!E41+'Garfield Pgs 24-25'!E41+'Grant Pgs 26-27'!E41+'Grays Harbor Pgs 28-29'!E41+'Island Pgs 30-31'!E41+'Jefferson Pgs 32-33'!E41+'Kitsap Pgs 34-35'!E41+'Kittitas Pgs 36-37'!E41+'Klickitat Pgs 38-39'!E41+'Lewis Pgs 40-41'!E41+'Lincoln Pgs 42-43'!E41+'Mason Pgs 44-45'!E41+'Northeast Tri Pgs 46-47'!E41+'Okanogan Pgs 48-49'!E41+'Pacific Pgs 50-51'!E41+'San Juan Pgs 52-53'!E41+'Seattle-King Pgs 54-55'!E41+'Skagit Pgs 56-57'!E41+'Skamania Pgs 58-59'!E41+'Snohomish Pgs 60-61'!E41+'Spokane Pgs 62-63'!E41+'Tacoma-Pierce Pgs 64-65'!E41+'Thurston Pgs 66-67'!E41+'Wahkiakum Pgs 68-69'!E41+'Walla Walla Pgs 70-71'!E41+'Whatcom Pgs 72-73'!E41+'Whitman Pgs 74-75'!E41+'Yakima Pgs 76-77'!E41</f>
        <v>0</v>
      </c>
      <c r="F41" s="98" t="n">
        <f aca="false">'Asotin Pgs 10-11'!F41+'Adams Pgs 8-9'!F41+'Benton-Franklin Pgs 12-13'!F41+'Chelan-Douglas Pgs 14-15'!F41+'Clallam Pgs 16-17'!F41+'Clark Pgs 18-19'!F41+'Columbia Pgs 20-21'!F41+'Cowlitz Pgs 22-23'!F41+'Garfield Pgs 24-25'!F41+'Grant Pgs 26-27'!F41+'Grays Harbor Pgs 28-29'!F41+'Island Pgs 30-31'!F41+'Jefferson Pgs 32-33'!F41+'Kitsap Pgs 34-35'!F41+'Kittitas Pgs 36-37'!F41+'Klickitat Pgs 38-39'!F41+'Lewis Pgs 40-41'!F41+'Lincoln Pgs 42-43'!F41+'Mason Pgs 44-45'!F41+'Northeast Tri Pgs 46-47'!F41+'Okanogan Pgs 48-49'!F41+'Pacific Pgs 50-51'!F41+'San Juan Pgs 52-53'!F41+'Seattle-King Pgs 54-55'!F41+'Skagit Pgs 56-57'!F41+'Skamania Pgs 58-59'!F41+'Snohomish Pgs 60-61'!F41+'Spokane Pgs 62-63'!F41+'Tacoma-Pierce Pgs 64-65'!F41+'Thurston Pgs 66-67'!F41+'Wahkiakum Pgs 68-69'!F41+'Walla Walla Pgs 70-71'!F41+'Whatcom Pgs 72-73'!F41+'Whitman Pgs 74-75'!F41+'Yakima Pgs 76-77'!F41</f>
        <v>93585</v>
      </c>
      <c r="G41" s="98" t="n">
        <f aca="false">'Asotin Pgs 10-11'!G41+'Adams Pgs 8-9'!G41+'Benton-Franklin Pgs 12-13'!G41+'Chelan-Douglas Pgs 14-15'!G41+'Clallam Pgs 16-17'!G41+'Clark Pgs 18-19'!G41+'Columbia Pgs 20-21'!G41+'Cowlitz Pgs 22-23'!G41+'Garfield Pgs 24-25'!G41+'Grant Pgs 26-27'!G41+'Grays Harbor Pgs 28-29'!G41+'Island Pgs 30-31'!G41+'Jefferson Pgs 32-33'!G41+'Kitsap Pgs 34-35'!G41+'Kittitas Pgs 36-37'!G41+'Klickitat Pgs 38-39'!G41+'Lewis Pgs 40-41'!G41+'Lincoln Pgs 42-43'!G41+'Mason Pgs 44-45'!G41+'Northeast Tri Pgs 46-47'!G41+'Okanogan Pgs 48-49'!G41+'Pacific Pgs 50-51'!G41+'San Juan Pgs 52-53'!G41+'Seattle-King Pgs 54-55'!G41+'Skagit Pgs 56-57'!G41+'Skamania Pgs 58-59'!G41+'Snohomish Pgs 60-61'!G41+'Spokane Pgs 62-63'!G41+'Tacoma-Pierce Pgs 64-65'!G41+'Thurston Pgs 66-67'!G41+'Wahkiakum Pgs 68-69'!G41+'Walla Walla Pgs 70-71'!G41+'Whatcom Pgs 72-73'!G41+'Whitman Pgs 74-75'!G41+'Yakima Pgs 76-77'!G41</f>
        <v>9131</v>
      </c>
      <c r="H41" s="98" t="n">
        <f aca="false">'Asotin Pgs 10-11'!H41+'Adams Pgs 8-9'!H41+'Benton-Franklin Pgs 12-13'!H41+'Chelan-Douglas Pgs 14-15'!H41+'Clallam Pgs 16-17'!H41+'Clark Pgs 18-19'!H41+'Columbia Pgs 20-21'!H41+'Cowlitz Pgs 22-23'!H41+'Garfield Pgs 24-25'!H41+'Grant Pgs 26-27'!H41+'Grays Harbor Pgs 28-29'!H41+'Island Pgs 30-31'!H41+'Jefferson Pgs 32-33'!H41+'Kitsap Pgs 34-35'!H41+'Kittitas Pgs 36-37'!H41+'Klickitat Pgs 38-39'!H41+'Lewis Pgs 40-41'!H41+'Lincoln Pgs 42-43'!H41+'Mason Pgs 44-45'!H41+'Northeast Tri Pgs 46-47'!H41+'Okanogan Pgs 48-49'!H41+'Pacific Pgs 50-51'!H41+'San Juan Pgs 52-53'!H41+'Seattle-King Pgs 54-55'!H41+'Skagit Pgs 56-57'!H41+'Skamania Pgs 58-59'!H41+'Snohomish Pgs 60-61'!H41+'Spokane Pgs 62-63'!H41+'Tacoma-Pierce Pgs 64-65'!H41+'Thurston Pgs 66-67'!H41+'Wahkiakum Pgs 68-69'!H41+'Walla Walla Pgs 70-71'!H41+'Whatcom Pgs 72-73'!H41+'Whitman Pgs 74-75'!H41+'Yakima Pgs 76-77'!H41</f>
        <v>29428</v>
      </c>
      <c r="I41" s="98" t="n">
        <f aca="false">'Asotin Pgs 10-11'!I41+'Adams Pgs 8-9'!I41+'Benton-Franklin Pgs 12-13'!I41+'Chelan-Douglas Pgs 14-15'!I41+'Clallam Pgs 16-17'!I41+'Clark Pgs 18-19'!I41+'Columbia Pgs 20-21'!I41+'Cowlitz Pgs 22-23'!I41+'Garfield Pgs 24-25'!I41+'Grant Pgs 26-27'!I41+'Grays Harbor Pgs 28-29'!I41+'Island Pgs 30-31'!I41+'Jefferson Pgs 32-33'!I41+'Kitsap Pgs 34-35'!I41+'Kittitas Pgs 36-37'!I41+'Klickitat Pgs 38-39'!I41+'Lewis Pgs 40-41'!I41+'Lincoln Pgs 42-43'!I41+'Mason Pgs 44-45'!I41+'Northeast Tri Pgs 46-47'!I41+'Okanogan Pgs 48-49'!I41+'Pacific Pgs 50-51'!I41+'San Juan Pgs 52-53'!I41+'Seattle-King Pgs 54-55'!I41+'Skagit Pgs 56-57'!I41+'Skamania Pgs 58-59'!I41+'Snohomish Pgs 60-61'!I41+'Spokane Pgs 62-63'!I41+'Tacoma-Pierce Pgs 64-65'!I41+'Thurston Pgs 66-67'!I41+'Wahkiakum Pgs 68-69'!I41+'Walla Walla Pgs 70-71'!I41+'Whatcom Pgs 72-73'!I41+'Whitman Pgs 74-75'!I41+'Yakima Pgs 76-77'!I41</f>
        <v>68437</v>
      </c>
      <c r="J41" s="92" t="n">
        <f aca="false">'Asotin Pgs 10-11'!J41+'Adams Pgs 8-9'!J41+'Benton-Franklin Pgs 12-13'!J41+'Chelan-Douglas Pgs 14-15'!J41+'Clallam Pgs 16-17'!J41+'Clark Pgs 18-19'!J41+'Columbia Pgs 20-21'!J41+'Cowlitz Pgs 22-23'!J41+'Garfield Pgs 24-25'!J41+'Grant Pgs 26-27'!J41+'Grays Harbor Pgs 28-29'!J41+'Island Pgs 30-31'!J41+'Jefferson Pgs 32-33'!J41+'Kitsap Pgs 34-35'!J41+'Kittitas Pgs 36-37'!J41+'Klickitat Pgs 38-39'!J41+'Lewis Pgs 40-41'!J41+'Lincoln Pgs 42-43'!J41+'Mason Pgs 44-45'!J41+'Northeast Tri Pgs 46-47'!J41+'Okanogan Pgs 48-49'!J41+'Pacific Pgs 50-51'!J41+'San Juan Pgs 52-53'!J41+'Seattle-King Pgs 54-55'!J41+'Skagit Pgs 56-57'!J41+'Skamania Pgs 58-59'!J41+'Snohomish Pgs 60-61'!J41+'Spokane Pgs 62-63'!J41+'Tacoma-Pierce Pgs 64-65'!J41+'Thurston Pgs 66-67'!J41+'Wahkiakum Pgs 68-69'!J41+'Walla Walla Pgs 70-71'!J41+'Whatcom Pgs 72-73'!J41+'Whitman Pgs 74-75'!J41+'Yakima Pgs 76-77'!J41</f>
        <v>0</v>
      </c>
      <c r="K41" s="94" t="n">
        <f aca="false">'Asotin Pgs 10-11'!K41+'Adams Pgs 8-9'!K41+'Benton-Franklin Pgs 12-13'!K41+'Chelan-Douglas Pgs 14-15'!K41+'Clallam Pgs 16-17'!K41+'Clark Pgs 18-19'!K41+'Columbia Pgs 20-21'!K41+'Cowlitz Pgs 22-23'!K41+'Garfield Pgs 24-25'!K41+'Grant Pgs 26-27'!K41+'Grays Harbor Pgs 28-29'!K41+'Island Pgs 30-31'!K41+'Jefferson Pgs 32-33'!K41+'Kitsap Pgs 34-35'!K41+'Kittitas Pgs 36-37'!K41+'Klickitat Pgs 38-39'!K41+'Lewis Pgs 40-41'!K41+'Lincoln Pgs 42-43'!K41+'Mason Pgs 44-45'!K41+'Northeast Tri Pgs 46-47'!K41+'Okanogan Pgs 48-49'!K41+'Pacific Pgs 50-51'!K41+'San Juan Pgs 52-53'!K41+'Seattle-King Pgs 54-55'!K41+'Skagit Pgs 56-57'!K41+'Skamania Pgs 58-59'!K41+'Snohomish Pgs 60-61'!K41+'Spokane Pgs 62-63'!K41+'Tacoma-Pierce Pgs 64-65'!K41+'Thurston Pgs 66-67'!K41+'Wahkiakum Pgs 68-69'!K41+'Walla Walla Pgs 70-71'!K41+'Whatcom Pgs 72-73'!K41+'Whitman Pgs 74-75'!K41+'Yakima Pgs 76-77'!K41</f>
        <v>8162288.58</v>
      </c>
      <c r="L41" s="92" t="n">
        <f aca="false">'Asotin Pgs 10-11'!L41+'Adams Pgs 8-9'!L41+'Benton-Franklin Pgs 12-13'!L41+'Chelan-Douglas Pgs 14-15'!L41+'Clallam Pgs 16-17'!L41+'Clark Pgs 18-19'!L41+'Columbia Pgs 20-21'!L41+'Cowlitz Pgs 22-23'!L41+'Garfield Pgs 24-25'!L41+'Grant Pgs 26-27'!L41+'Grays Harbor Pgs 28-29'!L41+'Island Pgs 30-31'!L41+'Jefferson Pgs 32-33'!L41+'Kitsap Pgs 34-35'!L41+'Kittitas Pgs 36-37'!L41+'Klickitat Pgs 38-39'!L41+'Lewis Pgs 40-41'!L41+'Lincoln Pgs 42-43'!L41+'Mason Pgs 44-45'!L41+'Northeast Tri Pgs 46-47'!L41+'Okanogan Pgs 48-49'!L41+'Pacific Pgs 50-51'!L41+'San Juan Pgs 52-53'!L41+'Seattle-King Pgs 54-55'!L41+'Skagit Pgs 56-57'!L41+'Skamania Pgs 58-59'!L41+'Snohomish Pgs 60-61'!L41+'Spokane Pgs 62-63'!L41+'Tacoma-Pierce Pgs 64-65'!L41+'Thurston Pgs 66-67'!L41+'Wahkiakum Pgs 68-69'!L41+'Walla Walla Pgs 70-71'!L41+'Whatcom Pgs 72-73'!L41+'Whitman Pgs 74-75'!L41+'Yakima Pgs 76-77'!L41</f>
        <v>278094</v>
      </c>
      <c r="M41" s="94" t="n">
        <f aca="false">'Asotin Pgs 10-11'!M41+'Adams Pgs 8-9'!M41+'Benton-Franklin Pgs 12-13'!M41+'Chelan-Douglas Pgs 14-15'!M41+'Clallam Pgs 16-17'!M41+'Clark Pgs 18-19'!M41+'Columbia Pgs 20-21'!M41+'Cowlitz Pgs 22-23'!M41+'Garfield Pgs 24-25'!M41+'Grant Pgs 26-27'!M41+'Grays Harbor Pgs 28-29'!M41+'Island Pgs 30-31'!M41+'Jefferson Pgs 32-33'!M41+'Kitsap Pgs 34-35'!M41+'Kittitas Pgs 36-37'!M41+'Klickitat Pgs 38-39'!M41+'Lewis Pgs 40-41'!M41+'Lincoln Pgs 42-43'!M41+'Mason Pgs 44-45'!M41+'Northeast Tri Pgs 46-47'!M41+'Okanogan Pgs 48-49'!M41+'Pacific Pgs 50-51'!M41+'San Juan Pgs 52-53'!M41+'Seattle-King Pgs 54-55'!M41+'Skagit Pgs 56-57'!M41+'Skamania Pgs 58-59'!M41+'Snohomish Pgs 60-61'!M41+'Spokane Pgs 62-63'!M41+'Tacoma-Pierce Pgs 64-65'!M41+'Thurston Pgs 66-67'!M41+'Wahkiakum Pgs 68-69'!M41+'Walla Walla Pgs 70-71'!M41+'Whatcom Pgs 72-73'!M41+'Whitman Pgs 74-75'!M41+'Yakima Pgs 76-77'!M41</f>
        <v>76050.96</v>
      </c>
      <c r="N41" s="92" t="n">
        <f aca="false">'Asotin Pgs 10-11'!N41+'Adams Pgs 8-9'!N41+'Benton-Franklin Pgs 12-13'!N41+'Chelan-Douglas Pgs 14-15'!N41+'Clallam Pgs 16-17'!N41+'Clark Pgs 18-19'!N41+'Columbia Pgs 20-21'!N41+'Cowlitz Pgs 22-23'!N41+'Garfield Pgs 24-25'!N41+'Grant Pgs 26-27'!N41+'Grays Harbor Pgs 28-29'!N41+'Island Pgs 30-31'!N41+'Jefferson Pgs 32-33'!N41+'Kitsap Pgs 34-35'!N41+'Kittitas Pgs 36-37'!N41+'Klickitat Pgs 38-39'!N41+'Lewis Pgs 40-41'!N41+'Lincoln Pgs 42-43'!N41+'Mason Pgs 44-45'!N41+'Northeast Tri Pgs 46-47'!N41+'Okanogan Pgs 48-49'!N41+'Pacific Pgs 50-51'!N41+'San Juan Pgs 52-53'!N41+'Seattle-King Pgs 54-55'!N41+'Skagit Pgs 56-57'!N41+'Skamania Pgs 58-59'!N41+'Snohomish Pgs 60-61'!N41+'Spokane Pgs 62-63'!N41+'Tacoma-Pierce Pgs 64-65'!N41+'Thurston Pgs 66-67'!N41+'Wahkiakum Pgs 68-69'!N41+'Walla Walla Pgs 70-71'!N41+'Whatcom Pgs 72-73'!N41+'Whitman Pgs 74-75'!N41+'Yakima Pgs 76-77'!N41</f>
        <v>77738</v>
      </c>
      <c r="O41" s="94" t="n">
        <f aca="false">'Asotin Pgs 10-11'!O41+'Adams Pgs 8-9'!O41+'Benton-Franklin Pgs 12-13'!O41+'Chelan-Douglas Pgs 14-15'!O41+'Clallam Pgs 16-17'!O41+'Clark Pgs 18-19'!O41+'Columbia Pgs 20-21'!O41+'Cowlitz Pgs 22-23'!O41+'Garfield Pgs 24-25'!O41+'Grant Pgs 26-27'!O41+'Grays Harbor Pgs 28-29'!O41+'Island Pgs 30-31'!O41+'Jefferson Pgs 32-33'!O41+'Kitsap Pgs 34-35'!O41+'Kittitas Pgs 36-37'!O41+'Klickitat Pgs 38-39'!O41+'Lewis Pgs 40-41'!O41+'Lincoln Pgs 42-43'!O41+'Mason Pgs 44-45'!O41+'Northeast Tri Pgs 46-47'!O41+'Okanogan Pgs 48-49'!O41+'Pacific Pgs 50-51'!O41+'San Juan Pgs 52-53'!O41+'Seattle-King Pgs 54-55'!O41+'Skagit Pgs 56-57'!O41+'Skamania Pgs 58-59'!O41+'Snohomish Pgs 60-61'!O41+'Spokane Pgs 62-63'!O41+'Tacoma-Pierce Pgs 64-65'!O41+'Thurston Pgs 66-67'!O41+'Wahkiakum Pgs 68-69'!O41+'Walla Walla Pgs 70-71'!O41+'Whatcom Pgs 72-73'!O41+'Whitman Pgs 74-75'!O41+'Yakima Pgs 76-77'!O41</f>
        <v>195463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88" t="n">
        <f aca="false">'Asotin Pgs 10-11'!C42+'Adams Pgs 8-9'!C42+'Benton-Franklin Pgs 12-13'!C42+'Chelan-Douglas Pgs 14-15'!C42+'Clallam Pgs 16-17'!C42+'Clark Pgs 18-19'!C42+'Columbia Pgs 20-21'!C42+'Cowlitz Pgs 22-23'!C42+'Garfield Pgs 24-25'!C42+'Grant Pgs 26-27'!C42+'Grays Harbor Pgs 28-29'!C42+'Island Pgs 30-31'!C42+'Jefferson Pgs 32-33'!C42+'Kitsap Pgs 34-35'!C42+'Kittitas Pgs 36-37'!C42+'Klickitat Pgs 38-39'!C42+'Lewis Pgs 40-41'!C42+'Lincoln Pgs 42-43'!C42+'Mason Pgs 44-45'!C42+'Northeast Tri Pgs 46-47'!C42+'Okanogan Pgs 48-49'!C42+'Pacific Pgs 50-51'!C42+'San Juan Pgs 52-53'!C42+'Seattle-King Pgs 54-55'!C42+'Skagit Pgs 56-57'!C42+'Skamania Pgs 58-59'!C42+'Snohomish Pgs 60-61'!C42+'Spokane Pgs 62-63'!C42+'Tacoma-Pierce Pgs 64-65'!C42+'Thurston Pgs 66-67'!C42+'Wahkiakum Pgs 68-69'!C42+'Walla Walla Pgs 70-71'!C42+'Whatcom Pgs 72-73'!C42+'Whitman Pgs 74-75'!C42+'Yakima Pgs 76-77'!C42</f>
        <v>5014294</v>
      </c>
      <c r="D42" s="97" t="n">
        <f aca="false">'Asotin Pgs 10-11'!D42+'Adams Pgs 8-9'!D42+'Benton-Franklin Pgs 12-13'!D42+'Chelan-Douglas Pgs 14-15'!D42+'Clallam Pgs 16-17'!D42+'Clark Pgs 18-19'!D42+'Columbia Pgs 20-21'!D42+'Cowlitz Pgs 22-23'!D42+'Garfield Pgs 24-25'!D42+'Grant Pgs 26-27'!D42+'Grays Harbor Pgs 28-29'!D42+'Island Pgs 30-31'!D42+'Jefferson Pgs 32-33'!D42+'Kitsap Pgs 34-35'!D42+'Kittitas Pgs 36-37'!D42+'Klickitat Pgs 38-39'!D42+'Lewis Pgs 40-41'!D42+'Lincoln Pgs 42-43'!D42+'Mason Pgs 44-45'!D42+'Northeast Tri Pgs 46-47'!D42+'Okanogan Pgs 48-49'!D42+'Pacific Pgs 50-51'!D42+'San Juan Pgs 52-53'!D42+'Seattle-King Pgs 54-55'!D42+'Skagit Pgs 56-57'!D42+'Skamania Pgs 58-59'!D42+'Snohomish Pgs 60-61'!D42+'Spokane Pgs 62-63'!D42+'Tacoma-Pierce Pgs 64-65'!D42+'Thurston Pgs 66-67'!D42+'Wahkiakum Pgs 68-69'!D42+'Walla Walla Pgs 70-71'!D42+'Whatcom Pgs 72-73'!D42+'Whitman Pgs 74-75'!D42+'Yakima Pgs 76-77'!D42</f>
        <v>3596863</v>
      </c>
      <c r="E42" s="88" t="n">
        <f aca="false">'Asotin Pgs 10-11'!E42+'Adams Pgs 8-9'!E42+'Benton-Franklin Pgs 12-13'!E42+'Chelan-Douglas Pgs 14-15'!E42+'Clallam Pgs 16-17'!E42+'Clark Pgs 18-19'!E42+'Columbia Pgs 20-21'!E42+'Cowlitz Pgs 22-23'!E42+'Garfield Pgs 24-25'!E42+'Grant Pgs 26-27'!E42+'Grays Harbor Pgs 28-29'!E42+'Island Pgs 30-31'!E42+'Jefferson Pgs 32-33'!E42+'Kitsap Pgs 34-35'!E42+'Kittitas Pgs 36-37'!E42+'Klickitat Pgs 38-39'!E42+'Lewis Pgs 40-41'!E42+'Lincoln Pgs 42-43'!E42+'Mason Pgs 44-45'!E42+'Northeast Tri Pgs 46-47'!E42+'Okanogan Pgs 48-49'!E42+'Pacific Pgs 50-51'!E42+'San Juan Pgs 52-53'!E42+'Seattle-King Pgs 54-55'!E42+'Skagit Pgs 56-57'!E42+'Skamania Pgs 58-59'!E42+'Snohomish Pgs 60-61'!E42+'Spokane Pgs 62-63'!E42+'Tacoma-Pierce Pgs 64-65'!E42+'Thurston Pgs 66-67'!E42+'Wahkiakum Pgs 68-69'!E42+'Walla Walla Pgs 70-71'!E42+'Whatcom Pgs 72-73'!E42+'Whitman Pgs 74-75'!E42+'Yakima Pgs 76-77'!E42</f>
        <v>0</v>
      </c>
      <c r="F42" s="98" t="n">
        <f aca="false">'Asotin Pgs 10-11'!F42+'Adams Pgs 8-9'!F42+'Benton-Franklin Pgs 12-13'!F42+'Chelan-Douglas Pgs 14-15'!F42+'Clallam Pgs 16-17'!F42+'Clark Pgs 18-19'!F42+'Columbia Pgs 20-21'!F42+'Cowlitz Pgs 22-23'!F42+'Garfield Pgs 24-25'!F42+'Grant Pgs 26-27'!F42+'Grays Harbor Pgs 28-29'!F42+'Island Pgs 30-31'!F42+'Jefferson Pgs 32-33'!F42+'Kitsap Pgs 34-35'!F42+'Kittitas Pgs 36-37'!F42+'Klickitat Pgs 38-39'!F42+'Lewis Pgs 40-41'!F42+'Lincoln Pgs 42-43'!F42+'Mason Pgs 44-45'!F42+'Northeast Tri Pgs 46-47'!F42+'Okanogan Pgs 48-49'!F42+'Pacific Pgs 50-51'!F42+'San Juan Pgs 52-53'!F42+'Seattle-King Pgs 54-55'!F42+'Skagit Pgs 56-57'!F42+'Skamania Pgs 58-59'!F42+'Snohomish Pgs 60-61'!F42+'Spokane Pgs 62-63'!F42+'Tacoma-Pierce Pgs 64-65'!F42+'Thurston Pgs 66-67'!F42+'Wahkiakum Pgs 68-69'!F42+'Walla Walla Pgs 70-71'!F42+'Whatcom Pgs 72-73'!F42+'Whitman Pgs 74-75'!F42+'Yakima Pgs 76-77'!F42</f>
        <v>789069</v>
      </c>
      <c r="G42" s="98" t="n">
        <f aca="false">'Asotin Pgs 10-11'!G42+'Adams Pgs 8-9'!G42+'Benton-Franklin Pgs 12-13'!G42+'Chelan-Douglas Pgs 14-15'!G42+'Clallam Pgs 16-17'!G42+'Clark Pgs 18-19'!G42+'Columbia Pgs 20-21'!G42+'Cowlitz Pgs 22-23'!G42+'Garfield Pgs 24-25'!G42+'Grant Pgs 26-27'!G42+'Grays Harbor Pgs 28-29'!G42+'Island Pgs 30-31'!G42+'Jefferson Pgs 32-33'!G42+'Kitsap Pgs 34-35'!G42+'Kittitas Pgs 36-37'!G42+'Klickitat Pgs 38-39'!G42+'Lewis Pgs 40-41'!G42+'Lincoln Pgs 42-43'!G42+'Mason Pgs 44-45'!G42+'Northeast Tri Pgs 46-47'!G42+'Okanogan Pgs 48-49'!G42+'Pacific Pgs 50-51'!G42+'San Juan Pgs 52-53'!G42+'Seattle-King Pgs 54-55'!G42+'Skagit Pgs 56-57'!G42+'Skamania Pgs 58-59'!G42+'Snohomish Pgs 60-61'!G42+'Spokane Pgs 62-63'!G42+'Tacoma-Pierce Pgs 64-65'!G42+'Thurston Pgs 66-67'!G42+'Wahkiakum Pgs 68-69'!G42+'Walla Walla Pgs 70-71'!G42+'Whatcom Pgs 72-73'!G42+'Whitman Pgs 74-75'!G42+'Yakima Pgs 76-77'!G42</f>
        <v>0</v>
      </c>
      <c r="H42" s="98" t="n">
        <f aca="false">'Asotin Pgs 10-11'!H42+'Adams Pgs 8-9'!H42+'Benton-Franklin Pgs 12-13'!H42+'Chelan-Douglas Pgs 14-15'!H42+'Clallam Pgs 16-17'!H42+'Clark Pgs 18-19'!H42+'Columbia Pgs 20-21'!H42+'Cowlitz Pgs 22-23'!H42+'Garfield Pgs 24-25'!H42+'Grant Pgs 26-27'!H42+'Grays Harbor Pgs 28-29'!H42+'Island Pgs 30-31'!H42+'Jefferson Pgs 32-33'!H42+'Kitsap Pgs 34-35'!H42+'Kittitas Pgs 36-37'!H42+'Klickitat Pgs 38-39'!H42+'Lewis Pgs 40-41'!H42+'Lincoln Pgs 42-43'!H42+'Mason Pgs 44-45'!H42+'Northeast Tri Pgs 46-47'!H42+'Okanogan Pgs 48-49'!H42+'Pacific Pgs 50-51'!H42+'San Juan Pgs 52-53'!H42+'Seattle-King Pgs 54-55'!H42+'Skagit Pgs 56-57'!H42+'Skamania Pgs 58-59'!H42+'Snohomish Pgs 60-61'!H42+'Spokane Pgs 62-63'!H42+'Tacoma-Pierce Pgs 64-65'!H42+'Thurston Pgs 66-67'!H42+'Wahkiakum Pgs 68-69'!H42+'Walla Walla Pgs 70-71'!H42+'Whatcom Pgs 72-73'!H42+'Whitman Pgs 74-75'!H42+'Yakima Pgs 76-77'!H42</f>
        <v>0</v>
      </c>
      <c r="I42" s="98" t="n">
        <f aca="false">'Asotin Pgs 10-11'!I42+'Adams Pgs 8-9'!I42+'Benton-Franklin Pgs 12-13'!I42+'Chelan-Douglas Pgs 14-15'!I42+'Clallam Pgs 16-17'!I42+'Clark Pgs 18-19'!I42+'Columbia Pgs 20-21'!I42+'Cowlitz Pgs 22-23'!I42+'Garfield Pgs 24-25'!I42+'Grant Pgs 26-27'!I42+'Grays Harbor Pgs 28-29'!I42+'Island Pgs 30-31'!I42+'Jefferson Pgs 32-33'!I42+'Kitsap Pgs 34-35'!I42+'Kittitas Pgs 36-37'!I42+'Klickitat Pgs 38-39'!I42+'Lewis Pgs 40-41'!I42+'Lincoln Pgs 42-43'!I42+'Mason Pgs 44-45'!I42+'Northeast Tri Pgs 46-47'!I42+'Okanogan Pgs 48-49'!I42+'Pacific Pgs 50-51'!I42+'San Juan Pgs 52-53'!I42+'Seattle-King Pgs 54-55'!I42+'Skagit Pgs 56-57'!I42+'Skamania Pgs 58-59'!I42+'Snohomish Pgs 60-61'!I42+'Spokane Pgs 62-63'!I42+'Tacoma-Pierce Pgs 64-65'!I42+'Thurston Pgs 66-67'!I42+'Wahkiakum Pgs 68-69'!I42+'Walla Walla Pgs 70-71'!I42+'Whatcom Pgs 72-73'!I42+'Whitman Pgs 74-75'!I42+'Yakima Pgs 76-77'!I42</f>
        <v>0</v>
      </c>
      <c r="J42" s="92" t="n">
        <f aca="false">'Asotin Pgs 10-11'!J42+'Adams Pgs 8-9'!J42+'Benton-Franklin Pgs 12-13'!J42+'Chelan-Douglas Pgs 14-15'!J42+'Clallam Pgs 16-17'!J42+'Clark Pgs 18-19'!J42+'Columbia Pgs 20-21'!J42+'Cowlitz Pgs 22-23'!J42+'Garfield Pgs 24-25'!J42+'Grant Pgs 26-27'!J42+'Grays Harbor Pgs 28-29'!J42+'Island Pgs 30-31'!J42+'Jefferson Pgs 32-33'!J42+'Kitsap Pgs 34-35'!J42+'Kittitas Pgs 36-37'!J42+'Klickitat Pgs 38-39'!J42+'Lewis Pgs 40-41'!J42+'Lincoln Pgs 42-43'!J42+'Mason Pgs 44-45'!J42+'Northeast Tri Pgs 46-47'!J42+'Okanogan Pgs 48-49'!J42+'Pacific Pgs 50-51'!J42+'San Juan Pgs 52-53'!J42+'Seattle-King Pgs 54-55'!J42+'Skagit Pgs 56-57'!J42+'Skamania Pgs 58-59'!J42+'Snohomish Pgs 60-61'!J42+'Spokane Pgs 62-63'!J42+'Tacoma-Pierce Pgs 64-65'!J42+'Thurston Pgs 66-67'!J42+'Wahkiakum Pgs 68-69'!J42+'Walla Walla Pgs 70-71'!J42+'Whatcom Pgs 72-73'!J42+'Whitman Pgs 74-75'!J42+'Yakima Pgs 76-77'!J42</f>
        <v>0</v>
      </c>
      <c r="K42" s="94" t="n">
        <f aca="false">'Asotin Pgs 10-11'!K42+'Adams Pgs 8-9'!K42+'Benton-Franklin Pgs 12-13'!K42+'Chelan-Douglas Pgs 14-15'!K42+'Clallam Pgs 16-17'!K42+'Clark Pgs 18-19'!K42+'Columbia Pgs 20-21'!K42+'Cowlitz Pgs 22-23'!K42+'Garfield Pgs 24-25'!K42+'Grant Pgs 26-27'!K42+'Grays Harbor Pgs 28-29'!K42+'Island Pgs 30-31'!K42+'Jefferson Pgs 32-33'!K42+'Kitsap Pgs 34-35'!K42+'Kittitas Pgs 36-37'!K42+'Klickitat Pgs 38-39'!K42+'Lewis Pgs 40-41'!K42+'Lincoln Pgs 42-43'!K42+'Mason Pgs 44-45'!K42+'Northeast Tri Pgs 46-47'!K42+'Okanogan Pgs 48-49'!K42+'Pacific Pgs 50-51'!K42+'San Juan Pgs 52-53'!K42+'Seattle-King Pgs 54-55'!K42+'Skagit Pgs 56-57'!K42+'Skamania Pgs 58-59'!K42+'Snohomish Pgs 60-61'!K42+'Spokane Pgs 62-63'!K42+'Tacoma-Pierce Pgs 64-65'!K42+'Thurston Pgs 66-67'!K42+'Wahkiakum Pgs 68-69'!K42+'Walla Walla Pgs 70-71'!K42+'Whatcom Pgs 72-73'!K42+'Whitman Pgs 74-75'!K42+'Yakima Pgs 76-77'!K42</f>
        <v>3705</v>
      </c>
      <c r="L42" s="92" t="n">
        <f aca="false">'Asotin Pgs 10-11'!L42+'Adams Pgs 8-9'!L42+'Benton-Franklin Pgs 12-13'!L42+'Chelan-Douglas Pgs 14-15'!L42+'Clallam Pgs 16-17'!L42+'Clark Pgs 18-19'!L42+'Columbia Pgs 20-21'!L42+'Cowlitz Pgs 22-23'!L42+'Garfield Pgs 24-25'!L42+'Grant Pgs 26-27'!L42+'Grays Harbor Pgs 28-29'!L42+'Island Pgs 30-31'!L42+'Jefferson Pgs 32-33'!L42+'Kitsap Pgs 34-35'!L42+'Kittitas Pgs 36-37'!L42+'Klickitat Pgs 38-39'!L42+'Lewis Pgs 40-41'!L42+'Lincoln Pgs 42-43'!L42+'Mason Pgs 44-45'!L42+'Northeast Tri Pgs 46-47'!L42+'Okanogan Pgs 48-49'!L42+'Pacific Pgs 50-51'!L42+'San Juan Pgs 52-53'!L42+'Seattle-King Pgs 54-55'!L42+'Skagit Pgs 56-57'!L42+'Skamania Pgs 58-59'!L42+'Snohomish Pgs 60-61'!L42+'Spokane Pgs 62-63'!L42+'Tacoma-Pierce Pgs 64-65'!L42+'Thurston Pgs 66-67'!L42+'Wahkiakum Pgs 68-69'!L42+'Walla Walla Pgs 70-71'!L42+'Whatcom Pgs 72-73'!L42+'Whitman Pgs 74-75'!L42+'Yakima Pgs 76-77'!L42</f>
        <v>633696</v>
      </c>
      <c r="M42" s="94" t="n">
        <f aca="false">'Asotin Pgs 10-11'!M42+'Adams Pgs 8-9'!M42+'Benton-Franklin Pgs 12-13'!M42+'Chelan-Douglas Pgs 14-15'!M42+'Clallam Pgs 16-17'!M42+'Clark Pgs 18-19'!M42+'Columbia Pgs 20-21'!M42+'Cowlitz Pgs 22-23'!M42+'Garfield Pgs 24-25'!M42+'Grant Pgs 26-27'!M42+'Grays Harbor Pgs 28-29'!M42+'Island Pgs 30-31'!M42+'Jefferson Pgs 32-33'!M42+'Kitsap Pgs 34-35'!M42+'Kittitas Pgs 36-37'!M42+'Klickitat Pgs 38-39'!M42+'Lewis Pgs 40-41'!M42+'Lincoln Pgs 42-43'!M42+'Mason Pgs 44-45'!M42+'Northeast Tri Pgs 46-47'!M42+'Okanogan Pgs 48-49'!M42+'Pacific Pgs 50-51'!M42+'San Juan Pgs 52-53'!M42+'Seattle-King Pgs 54-55'!M42+'Skagit Pgs 56-57'!M42+'Skamania Pgs 58-59'!M42+'Snohomish Pgs 60-61'!M42+'Spokane Pgs 62-63'!M42+'Tacoma-Pierce Pgs 64-65'!M42+'Thurston Pgs 66-67'!M42+'Wahkiakum Pgs 68-69'!M42+'Walla Walla Pgs 70-71'!M42+'Whatcom Pgs 72-73'!M42+'Whitman Pgs 74-75'!M42+'Yakima Pgs 76-77'!M42</f>
        <v>1832512</v>
      </c>
      <c r="N42" s="92" t="n">
        <f aca="false">'Asotin Pgs 10-11'!N42+'Adams Pgs 8-9'!N42+'Benton-Franklin Pgs 12-13'!N42+'Chelan-Douglas Pgs 14-15'!N42+'Clallam Pgs 16-17'!N42+'Clark Pgs 18-19'!N42+'Columbia Pgs 20-21'!N42+'Cowlitz Pgs 22-23'!N42+'Garfield Pgs 24-25'!N42+'Grant Pgs 26-27'!N42+'Grays Harbor Pgs 28-29'!N42+'Island Pgs 30-31'!N42+'Jefferson Pgs 32-33'!N42+'Kitsap Pgs 34-35'!N42+'Kittitas Pgs 36-37'!N42+'Klickitat Pgs 38-39'!N42+'Lewis Pgs 40-41'!N42+'Lincoln Pgs 42-43'!N42+'Mason Pgs 44-45'!N42+'Northeast Tri Pgs 46-47'!N42+'Okanogan Pgs 48-49'!N42+'Pacific Pgs 50-51'!N42+'San Juan Pgs 52-53'!N42+'Seattle-King Pgs 54-55'!N42+'Skagit Pgs 56-57'!N42+'Skamania Pgs 58-59'!N42+'Snohomish Pgs 60-61'!N42+'Spokane Pgs 62-63'!N42+'Tacoma-Pierce Pgs 64-65'!N42+'Thurston Pgs 66-67'!N42+'Wahkiakum Pgs 68-69'!N42+'Walla Walla Pgs 70-71'!N42+'Whatcom Pgs 72-73'!N42+'Whitman Pgs 74-75'!N42+'Yakima Pgs 76-77'!N42</f>
        <v>163632</v>
      </c>
      <c r="O42" s="94" t="n">
        <f aca="false">'Asotin Pgs 10-11'!O42+'Adams Pgs 8-9'!O42+'Benton-Franklin Pgs 12-13'!O42+'Chelan-Douglas Pgs 14-15'!O42+'Clallam Pgs 16-17'!O42+'Clark Pgs 18-19'!O42+'Columbia Pgs 20-21'!O42+'Cowlitz Pgs 22-23'!O42+'Garfield Pgs 24-25'!O42+'Grant Pgs 26-27'!O42+'Grays Harbor Pgs 28-29'!O42+'Island Pgs 30-31'!O42+'Jefferson Pgs 32-33'!O42+'Kitsap Pgs 34-35'!O42+'Kittitas Pgs 36-37'!O42+'Klickitat Pgs 38-39'!O42+'Lewis Pgs 40-41'!O42+'Lincoln Pgs 42-43'!O42+'Mason Pgs 44-45'!O42+'Northeast Tri Pgs 46-47'!O42+'Okanogan Pgs 48-49'!O42+'Pacific Pgs 50-51'!O42+'San Juan Pgs 52-53'!O42+'Seattle-King Pgs 54-55'!O42+'Skagit Pgs 56-57'!O42+'Skamania Pgs 58-59'!O42+'Snohomish Pgs 60-61'!O42+'Spokane Pgs 62-63'!O42+'Tacoma-Pierce Pgs 64-65'!O42+'Thurston Pgs 66-67'!O42+'Wahkiakum Pgs 68-69'!O42+'Walla Walla Pgs 70-71'!O42+'Whatcom Pgs 72-73'!O42+'Whitman Pgs 74-75'!O42+'Yakima Pgs 76-77'!O42</f>
        <v>174249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0" t="n">
        <f aca="false">'Asotin Pgs 10-11'!C43+'Adams Pgs 8-9'!C43+'Benton-Franklin Pgs 12-13'!C43+'Chelan-Douglas Pgs 14-15'!C43+'Clallam Pgs 16-17'!C43+'Clark Pgs 18-19'!C43+'Columbia Pgs 20-21'!C43+'Cowlitz Pgs 22-23'!C43+'Garfield Pgs 24-25'!C43+'Grant Pgs 26-27'!C43+'Grays Harbor Pgs 28-29'!C43+'Island Pgs 30-31'!C43+'Jefferson Pgs 32-33'!C43+'Kitsap Pgs 34-35'!C43+'Kittitas Pgs 36-37'!C43+'Klickitat Pgs 38-39'!C43+'Lewis Pgs 40-41'!C43+'Lincoln Pgs 42-43'!C43+'Mason Pgs 44-45'!C43+'Northeast Tri Pgs 46-47'!C43+'Okanogan Pgs 48-49'!C43+'Pacific Pgs 50-51'!C43+'San Juan Pgs 52-53'!C43+'Seattle-King Pgs 54-55'!C43+'Skagit Pgs 56-57'!C43+'Skamania Pgs 58-59'!C43+'Snohomish Pgs 60-61'!C43+'Spokane Pgs 62-63'!C43+'Tacoma-Pierce Pgs 64-65'!C43+'Thurston Pgs 66-67'!C43+'Wahkiakum Pgs 68-69'!C43+'Walla Walla Pgs 70-71'!C43+'Whatcom Pgs 72-73'!C43+'Whitman Pgs 74-75'!C43+'Yakima Pgs 76-77'!C43</f>
        <v>1989339</v>
      </c>
      <c r="D43" s="101" t="n">
        <f aca="false">'Asotin Pgs 10-11'!D43+'Adams Pgs 8-9'!D43+'Benton-Franklin Pgs 12-13'!D43+'Chelan-Douglas Pgs 14-15'!D43+'Clallam Pgs 16-17'!D43+'Clark Pgs 18-19'!D43+'Columbia Pgs 20-21'!D43+'Cowlitz Pgs 22-23'!D43+'Garfield Pgs 24-25'!D43+'Grant Pgs 26-27'!D43+'Grays Harbor Pgs 28-29'!D43+'Island Pgs 30-31'!D43+'Jefferson Pgs 32-33'!D43+'Kitsap Pgs 34-35'!D43+'Kittitas Pgs 36-37'!D43+'Klickitat Pgs 38-39'!D43+'Lewis Pgs 40-41'!D43+'Lincoln Pgs 42-43'!D43+'Mason Pgs 44-45'!D43+'Northeast Tri Pgs 46-47'!D43+'Okanogan Pgs 48-49'!D43+'Pacific Pgs 50-51'!D43+'San Juan Pgs 52-53'!D43+'Seattle-King Pgs 54-55'!D43+'Skagit Pgs 56-57'!D43+'Skamania Pgs 58-59'!D43+'Snohomish Pgs 60-61'!D43+'Spokane Pgs 62-63'!D43+'Tacoma-Pierce Pgs 64-65'!D43+'Thurston Pgs 66-67'!D43+'Wahkiakum Pgs 68-69'!D43+'Walla Walla Pgs 70-71'!D43+'Whatcom Pgs 72-73'!D43+'Whitman Pgs 74-75'!D43+'Yakima Pgs 76-77'!D43</f>
        <v>1925223</v>
      </c>
      <c r="E43" s="100" t="n">
        <f aca="false">'Asotin Pgs 10-11'!E43+'Adams Pgs 8-9'!E43+'Benton-Franklin Pgs 12-13'!E43+'Chelan-Douglas Pgs 14-15'!E43+'Clallam Pgs 16-17'!E43+'Clark Pgs 18-19'!E43+'Columbia Pgs 20-21'!E43+'Cowlitz Pgs 22-23'!E43+'Garfield Pgs 24-25'!E43+'Grant Pgs 26-27'!E43+'Grays Harbor Pgs 28-29'!E43+'Island Pgs 30-31'!E43+'Jefferson Pgs 32-33'!E43+'Kitsap Pgs 34-35'!E43+'Kittitas Pgs 36-37'!E43+'Klickitat Pgs 38-39'!E43+'Lewis Pgs 40-41'!E43+'Lincoln Pgs 42-43'!E43+'Mason Pgs 44-45'!E43+'Northeast Tri Pgs 46-47'!E43+'Okanogan Pgs 48-49'!E43+'Pacific Pgs 50-51'!E43+'San Juan Pgs 52-53'!E43+'Seattle-King Pgs 54-55'!E43+'Skagit Pgs 56-57'!E43+'Skamania Pgs 58-59'!E43+'Snohomish Pgs 60-61'!E43+'Spokane Pgs 62-63'!E43+'Tacoma-Pierce Pgs 64-65'!E43+'Thurston Pgs 66-67'!E43+'Wahkiakum Pgs 68-69'!E43+'Walla Walla Pgs 70-71'!E43+'Whatcom Pgs 72-73'!E43+'Whitman Pgs 74-75'!E43+'Yakima Pgs 76-77'!E43</f>
        <v>460987</v>
      </c>
      <c r="F43" s="102" t="n">
        <f aca="false">'Asotin Pgs 10-11'!F43+'Adams Pgs 8-9'!F43+'Benton-Franklin Pgs 12-13'!F43+'Chelan-Douglas Pgs 14-15'!F43+'Clallam Pgs 16-17'!F43+'Clark Pgs 18-19'!F43+'Columbia Pgs 20-21'!F43+'Cowlitz Pgs 22-23'!F43+'Garfield Pgs 24-25'!F43+'Grant Pgs 26-27'!F43+'Grays Harbor Pgs 28-29'!F43+'Island Pgs 30-31'!F43+'Jefferson Pgs 32-33'!F43+'Kitsap Pgs 34-35'!F43+'Kittitas Pgs 36-37'!F43+'Klickitat Pgs 38-39'!F43+'Lewis Pgs 40-41'!F43+'Lincoln Pgs 42-43'!F43+'Mason Pgs 44-45'!F43+'Northeast Tri Pgs 46-47'!F43+'Okanogan Pgs 48-49'!F43+'Pacific Pgs 50-51'!F43+'San Juan Pgs 52-53'!F43+'Seattle-King Pgs 54-55'!F43+'Skagit Pgs 56-57'!F43+'Skamania Pgs 58-59'!F43+'Snohomish Pgs 60-61'!F43+'Spokane Pgs 62-63'!F43+'Tacoma-Pierce Pgs 64-65'!F43+'Thurston Pgs 66-67'!F43+'Wahkiakum Pgs 68-69'!F43+'Walla Walla Pgs 70-71'!F43+'Whatcom Pgs 72-73'!F43+'Whitman Pgs 74-75'!F43+'Yakima Pgs 76-77'!F43</f>
        <v>3240</v>
      </c>
      <c r="G43" s="102" t="n">
        <f aca="false">'Asotin Pgs 10-11'!G43+'Adams Pgs 8-9'!G43+'Benton-Franklin Pgs 12-13'!G43+'Chelan-Douglas Pgs 14-15'!G43+'Clallam Pgs 16-17'!G43+'Clark Pgs 18-19'!G43+'Columbia Pgs 20-21'!G43+'Cowlitz Pgs 22-23'!G43+'Garfield Pgs 24-25'!G43+'Grant Pgs 26-27'!G43+'Grays Harbor Pgs 28-29'!G43+'Island Pgs 30-31'!G43+'Jefferson Pgs 32-33'!G43+'Kitsap Pgs 34-35'!G43+'Kittitas Pgs 36-37'!G43+'Klickitat Pgs 38-39'!G43+'Lewis Pgs 40-41'!G43+'Lincoln Pgs 42-43'!G43+'Mason Pgs 44-45'!G43+'Northeast Tri Pgs 46-47'!G43+'Okanogan Pgs 48-49'!G43+'Pacific Pgs 50-51'!G43+'San Juan Pgs 52-53'!G43+'Seattle-King Pgs 54-55'!G43+'Skagit Pgs 56-57'!G43+'Skamania Pgs 58-59'!G43+'Snohomish Pgs 60-61'!G43+'Spokane Pgs 62-63'!G43+'Tacoma-Pierce Pgs 64-65'!G43+'Thurston Pgs 66-67'!G43+'Wahkiakum Pgs 68-69'!G43+'Walla Walla Pgs 70-71'!G43+'Whatcom Pgs 72-73'!G43+'Whitman Pgs 74-75'!G43+'Yakima Pgs 76-77'!G43</f>
        <v>1222</v>
      </c>
      <c r="H43" s="102" t="n">
        <f aca="false">'Asotin Pgs 10-11'!H43+'Adams Pgs 8-9'!H43+'Benton-Franklin Pgs 12-13'!H43+'Chelan-Douglas Pgs 14-15'!H43+'Clallam Pgs 16-17'!H43+'Clark Pgs 18-19'!H43+'Columbia Pgs 20-21'!H43+'Cowlitz Pgs 22-23'!H43+'Garfield Pgs 24-25'!H43+'Grant Pgs 26-27'!H43+'Grays Harbor Pgs 28-29'!H43+'Island Pgs 30-31'!H43+'Jefferson Pgs 32-33'!H43+'Kitsap Pgs 34-35'!H43+'Kittitas Pgs 36-37'!H43+'Klickitat Pgs 38-39'!H43+'Lewis Pgs 40-41'!H43+'Lincoln Pgs 42-43'!H43+'Mason Pgs 44-45'!H43+'Northeast Tri Pgs 46-47'!H43+'Okanogan Pgs 48-49'!H43+'Pacific Pgs 50-51'!H43+'San Juan Pgs 52-53'!H43+'Seattle-King Pgs 54-55'!H43+'Skagit Pgs 56-57'!H43+'Skamania Pgs 58-59'!H43+'Snohomish Pgs 60-61'!H43+'Spokane Pgs 62-63'!H43+'Tacoma-Pierce Pgs 64-65'!H43+'Thurston Pgs 66-67'!H43+'Wahkiakum Pgs 68-69'!H43+'Walla Walla Pgs 70-71'!H43+'Whatcom Pgs 72-73'!H43+'Whitman Pgs 74-75'!H43+'Yakima Pgs 76-77'!H43</f>
        <v>639</v>
      </c>
      <c r="I43" s="102" t="n">
        <f aca="false">'Asotin Pgs 10-11'!I43+'Adams Pgs 8-9'!I43+'Benton-Franklin Pgs 12-13'!I43+'Chelan-Douglas Pgs 14-15'!I43+'Clallam Pgs 16-17'!I43+'Clark Pgs 18-19'!I43+'Columbia Pgs 20-21'!I43+'Cowlitz Pgs 22-23'!I43+'Garfield Pgs 24-25'!I43+'Grant Pgs 26-27'!I43+'Grays Harbor Pgs 28-29'!I43+'Island Pgs 30-31'!I43+'Jefferson Pgs 32-33'!I43+'Kitsap Pgs 34-35'!I43+'Kittitas Pgs 36-37'!I43+'Klickitat Pgs 38-39'!I43+'Lewis Pgs 40-41'!I43+'Lincoln Pgs 42-43'!I43+'Mason Pgs 44-45'!I43+'Northeast Tri Pgs 46-47'!I43+'Okanogan Pgs 48-49'!I43+'Pacific Pgs 50-51'!I43+'San Juan Pgs 52-53'!I43+'Seattle-King Pgs 54-55'!I43+'Skagit Pgs 56-57'!I43+'Skamania Pgs 58-59'!I43+'Snohomish Pgs 60-61'!I43+'Spokane Pgs 62-63'!I43+'Tacoma-Pierce Pgs 64-65'!I43+'Thurston Pgs 66-67'!I43+'Wahkiakum Pgs 68-69'!I43+'Walla Walla Pgs 70-71'!I43+'Whatcom Pgs 72-73'!I43+'Whitman Pgs 74-75'!I43+'Yakima Pgs 76-77'!I43</f>
        <v>0</v>
      </c>
      <c r="J43" s="103" t="n">
        <f aca="false">'Asotin Pgs 10-11'!J43+'Adams Pgs 8-9'!J43+'Benton-Franklin Pgs 12-13'!J43+'Chelan-Douglas Pgs 14-15'!J43+'Clallam Pgs 16-17'!J43+'Clark Pgs 18-19'!J43+'Columbia Pgs 20-21'!J43+'Cowlitz Pgs 22-23'!J43+'Garfield Pgs 24-25'!J43+'Grant Pgs 26-27'!J43+'Grays Harbor Pgs 28-29'!J43+'Island Pgs 30-31'!J43+'Jefferson Pgs 32-33'!J43+'Kitsap Pgs 34-35'!J43+'Kittitas Pgs 36-37'!J43+'Klickitat Pgs 38-39'!J43+'Lewis Pgs 40-41'!J43+'Lincoln Pgs 42-43'!J43+'Mason Pgs 44-45'!J43+'Northeast Tri Pgs 46-47'!J43+'Okanogan Pgs 48-49'!J43+'Pacific Pgs 50-51'!J43+'San Juan Pgs 52-53'!J43+'Seattle-King Pgs 54-55'!J43+'Skagit Pgs 56-57'!J43+'Skamania Pgs 58-59'!J43+'Snohomish Pgs 60-61'!J43+'Spokane Pgs 62-63'!J43+'Tacoma-Pierce Pgs 64-65'!J43+'Thurston Pgs 66-67'!J43+'Wahkiakum Pgs 68-69'!J43+'Walla Walla Pgs 70-71'!J43+'Whatcom Pgs 72-73'!J43+'Whitman Pgs 74-75'!J43+'Yakima Pgs 76-77'!J43</f>
        <v>0</v>
      </c>
      <c r="K43" s="104" t="n">
        <f aca="false">'Asotin Pgs 10-11'!K43+'Adams Pgs 8-9'!K43+'Benton-Franklin Pgs 12-13'!K43+'Chelan-Douglas Pgs 14-15'!K43+'Clallam Pgs 16-17'!K43+'Clark Pgs 18-19'!K43+'Columbia Pgs 20-21'!K43+'Cowlitz Pgs 22-23'!K43+'Garfield Pgs 24-25'!K43+'Grant Pgs 26-27'!K43+'Grays Harbor Pgs 28-29'!K43+'Island Pgs 30-31'!K43+'Jefferson Pgs 32-33'!K43+'Kitsap Pgs 34-35'!K43+'Kittitas Pgs 36-37'!K43+'Klickitat Pgs 38-39'!K43+'Lewis Pgs 40-41'!K43+'Lincoln Pgs 42-43'!K43+'Mason Pgs 44-45'!K43+'Northeast Tri Pgs 46-47'!K43+'Okanogan Pgs 48-49'!K43+'Pacific Pgs 50-51'!K43+'San Juan Pgs 52-53'!K43+'Seattle-King Pgs 54-55'!K43+'Skagit Pgs 56-57'!K43+'Skamania Pgs 58-59'!K43+'Snohomish Pgs 60-61'!K43+'Spokane Pgs 62-63'!K43+'Tacoma-Pierce Pgs 64-65'!K43+'Thurston Pgs 66-67'!K43+'Wahkiakum Pgs 68-69'!K43+'Walla Walla Pgs 70-71'!K43+'Whatcom Pgs 72-73'!K43+'Whitman Pgs 74-75'!K43+'Yakima Pgs 76-77'!K43</f>
        <v>968719</v>
      </c>
      <c r="L43" s="103" t="n">
        <f aca="false">'Asotin Pgs 10-11'!L43+'Adams Pgs 8-9'!L43+'Benton-Franklin Pgs 12-13'!L43+'Chelan-Douglas Pgs 14-15'!L43+'Clallam Pgs 16-17'!L43+'Clark Pgs 18-19'!L43+'Columbia Pgs 20-21'!L43+'Cowlitz Pgs 22-23'!L43+'Garfield Pgs 24-25'!L43+'Grant Pgs 26-27'!L43+'Grays Harbor Pgs 28-29'!L43+'Island Pgs 30-31'!L43+'Jefferson Pgs 32-33'!L43+'Kitsap Pgs 34-35'!L43+'Kittitas Pgs 36-37'!L43+'Klickitat Pgs 38-39'!L43+'Lewis Pgs 40-41'!L43+'Lincoln Pgs 42-43'!L43+'Mason Pgs 44-45'!L43+'Northeast Tri Pgs 46-47'!L43+'Okanogan Pgs 48-49'!L43+'Pacific Pgs 50-51'!L43+'San Juan Pgs 52-53'!L43+'Seattle-King Pgs 54-55'!L43+'Skagit Pgs 56-57'!L43+'Skamania Pgs 58-59'!L43+'Snohomish Pgs 60-61'!L43+'Spokane Pgs 62-63'!L43+'Tacoma-Pierce Pgs 64-65'!L43+'Thurston Pgs 66-67'!L43+'Wahkiakum Pgs 68-69'!L43+'Walla Walla Pgs 70-71'!L43+'Whatcom Pgs 72-73'!L43+'Whitman Pgs 74-75'!L43+'Yakima Pgs 76-77'!L43</f>
        <v>476782</v>
      </c>
      <c r="M43" s="104" t="n">
        <f aca="false">'Asotin Pgs 10-11'!M43+'Adams Pgs 8-9'!M43+'Benton-Franklin Pgs 12-13'!M43+'Chelan-Douglas Pgs 14-15'!M43+'Clallam Pgs 16-17'!M43+'Clark Pgs 18-19'!M43+'Columbia Pgs 20-21'!M43+'Cowlitz Pgs 22-23'!M43+'Garfield Pgs 24-25'!M43+'Grant Pgs 26-27'!M43+'Grays Harbor Pgs 28-29'!M43+'Island Pgs 30-31'!M43+'Jefferson Pgs 32-33'!M43+'Kitsap Pgs 34-35'!M43+'Kittitas Pgs 36-37'!M43+'Klickitat Pgs 38-39'!M43+'Lewis Pgs 40-41'!M43+'Lincoln Pgs 42-43'!M43+'Mason Pgs 44-45'!M43+'Northeast Tri Pgs 46-47'!M43+'Okanogan Pgs 48-49'!M43+'Pacific Pgs 50-51'!M43+'San Juan Pgs 52-53'!M43+'Seattle-King Pgs 54-55'!M43+'Skagit Pgs 56-57'!M43+'Skamania Pgs 58-59'!M43+'Snohomish Pgs 60-61'!M43+'Spokane Pgs 62-63'!M43+'Tacoma-Pierce Pgs 64-65'!M43+'Thurston Pgs 66-67'!M43+'Wahkiakum Pgs 68-69'!M43+'Walla Walla Pgs 70-71'!M43+'Whatcom Pgs 72-73'!M43+'Whitman Pgs 74-75'!M43+'Yakima Pgs 76-77'!M43</f>
        <v>13634</v>
      </c>
      <c r="N43" s="103" t="n">
        <f aca="false">'Asotin Pgs 10-11'!N43+'Adams Pgs 8-9'!N43+'Benton-Franklin Pgs 12-13'!N43+'Chelan-Douglas Pgs 14-15'!N43+'Clallam Pgs 16-17'!N43+'Clark Pgs 18-19'!N43+'Columbia Pgs 20-21'!N43+'Cowlitz Pgs 22-23'!N43+'Garfield Pgs 24-25'!N43+'Grant Pgs 26-27'!N43+'Grays Harbor Pgs 28-29'!N43+'Island Pgs 30-31'!N43+'Jefferson Pgs 32-33'!N43+'Kitsap Pgs 34-35'!N43+'Kittitas Pgs 36-37'!N43+'Klickitat Pgs 38-39'!N43+'Lewis Pgs 40-41'!N43+'Lincoln Pgs 42-43'!N43+'Mason Pgs 44-45'!N43+'Northeast Tri Pgs 46-47'!N43+'Okanogan Pgs 48-49'!N43+'Pacific Pgs 50-51'!N43+'San Juan Pgs 52-53'!N43+'Seattle-King Pgs 54-55'!N43+'Skagit Pgs 56-57'!N43+'Skamania Pgs 58-59'!N43+'Snohomish Pgs 60-61'!N43+'Spokane Pgs 62-63'!N43+'Tacoma-Pierce Pgs 64-65'!N43+'Thurston Pgs 66-67'!N43+'Wahkiakum Pgs 68-69'!N43+'Walla Walla Pgs 70-71'!N43+'Whatcom Pgs 72-73'!N43+'Whitman Pgs 74-75'!N43+'Yakima Pgs 76-77'!N43</f>
        <v>0</v>
      </c>
      <c r="O43" s="104" t="n">
        <f aca="false">'Asotin Pgs 10-11'!O43+'Adams Pgs 8-9'!O43+'Benton-Franklin Pgs 12-13'!O43+'Chelan-Douglas Pgs 14-15'!O43+'Clallam Pgs 16-17'!O43+'Clark Pgs 18-19'!O43+'Columbia Pgs 20-21'!O43+'Cowlitz Pgs 22-23'!O43+'Garfield Pgs 24-25'!O43+'Grant Pgs 26-27'!O43+'Grays Harbor Pgs 28-29'!O43+'Island Pgs 30-31'!O43+'Jefferson Pgs 32-33'!O43+'Kitsap Pgs 34-35'!O43+'Kittitas Pgs 36-37'!O43+'Klickitat Pgs 38-39'!O43+'Lewis Pgs 40-41'!O43+'Lincoln Pgs 42-43'!O43+'Mason Pgs 44-45'!O43+'Northeast Tri Pgs 46-47'!O43+'Okanogan Pgs 48-49'!O43+'Pacific Pgs 50-51'!O43+'San Juan Pgs 52-53'!O43+'Seattle-King Pgs 54-55'!O43+'Skagit Pgs 56-57'!O43+'Skamania Pgs 58-59'!O43+'Snohomish Pgs 60-61'!O43+'Spokane Pgs 62-63'!O43+'Tacoma-Pierce Pgs 64-65'!O43+'Thurston Pgs 66-67'!O43+'Wahkiakum Pgs 68-69'!O43+'Walla Walla Pgs 70-71'!O43+'Whatcom Pgs 72-73'!O43+'Whitman Pgs 74-75'!O43+'Yakima Pgs 76-77'!O43</f>
        <v>0</v>
      </c>
    </row>
    <row r="44" customFormat="false" ht="15" hidden="false" customHeight="false" outlineLevel="0" collapsed="false">
      <c r="A44" s="105" t="s">
        <v>110</v>
      </c>
      <c r="B44" s="106" t="s">
        <v>111</v>
      </c>
      <c r="C44" s="107" t="n">
        <f aca="false">SUM(C5:C43)</f>
        <v>340888595.24</v>
      </c>
      <c r="D44" s="108" t="n">
        <f aca="false">SUM(E44:O44)</f>
        <v>337801124.21</v>
      </c>
      <c r="E44" s="107" t="n">
        <f aca="false">SUM(E5:E43)</f>
        <v>9531054.36</v>
      </c>
      <c r="F44" s="109" t="n">
        <f aca="false">SUM(F5:F43)</f>
        <v>12011760</v>
      </c>
      <c r="G44" s="109" t="n">
        <f aca="false">SUM(G5:G43)</f>
        <v>4946171</v>
      </c>
      <c r="H44" s="109" t="n">
        <f aca="false">SUM(H5:H43)</f>
        <v>4198639</v>
      </c>
      <c r="I44" s="109" t="n">
        <f aca="false">SUM(I5:I43)</f>
        <v>17677294.87</v>
      </c>
      <c r="J44" s="110" t="n">
        <f aca="false">SUM(J5:J43)</f>
        <v>14659230.03</v>
      </c>
      <c r="K44" s="111" t="n">
        <f aca="false">SUM(K5:K43)</f>
        <v>51008538.97</v>
      </c>
      <c r="L44" s="110" t="n">
        <f aca="false">SUM(L5:L43)</f>
        <v>30339726.32</v>
      </c>
      <c r="M44" s="111" t="n">
        <f aca="false">SUM(M5:M43)</f>
        <v>65019455.04</v>
      </c>
      <c r="N44" s="112" t="n">
        <f aca="false">SUM(N5:N43)</f>
        <v>118246523.59</v>
      </c>
      <c r="O44" s="111" t="n">
        <f aca="false">SUM(O5:O43)</f>
        <v>10162731.03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88" t="n">
        <f aca="false">'Asotin Pgs 10-11'!C45+'Adams Pgs 8-9'!C45+'Benton-Franklin Pgs 12-13'!C45+'Chelan-Douglas Pgs 14-15'!C45+'Clallam Pgs 16-17'!C45+'Clark Pgs 18-19'!C45+'Columbia Pgs 20-21'!C45+'Cowlitz Pgs 22-23'!C45+'Garfield Pgs 24-25'!C45+'Grant Pgs 26-27'!C45+'Grays Harbor Pgs 28-29'!C45+'Island Pgs 30-31'!C45+'Jefferson Pgs 32-33'!C45+'Kitsap Pgs 34-35'!C45+'Kittitas Pgs 36-37'!C45+'Klickitat Pgs 38-39'!C45+'Lewis Pgs 40-41'!C45+'Lincoln Pgs 42-43'!C45+'Mason Pgs 44-45'!C45+'Northeast Tri Pgs 46-47'!C45+'Okanogan Pgs 48-49'!C45+'Pacific Pgs 50-51'!C45+'San Juan Pgs 52-53'!C45+'Seattle-King Pgs 54-55'!C45+'Skagit Pgs 56-57'!C45+'Skamania Pgs 58-59'!C45+'Snohomish Pgs 60-61'!C45+'Spokane Pgs 62-63'!C45+'Tacoma-Pierce Pgs 64-65'!C45+'Thurston Pgs 66-67'!C45+'Wahkiakum Pgs 68-69'!C45+'Walla Walla Pgs 70-71'!C45+'Whatcom Pgs 72-73'!C45+'Whitman Pgs 74-75'!C45+'Yakima Pgs 76-77'!C45</f>
        <v>0</v>
      </c>
      <c r="D45" s="97" t="n">
        <f aca="false">'Asotin Pgs 10-11'!D45+'Adams Pgs 8-9'!D45+'Benton-Franklin Pgs 12-13'!D45+'Chelan-Douglas Pgs 14-15'!D45+'Clallam Pgs 16-17'!D45+'Clark Pgs 18-19'!D45+'Columbia Pgs 20-21'!D45+'Cowlitz Pgs 22-23'!D45+'Garfield Pgs 24-25'!D45+'Grant Pgs 26-27'!D45+'Grays Harbor Pgs 28-29'!D45+'Island Pgs 30-31'!D45+'Jefferson Pgs 32-33'!D45+'Kitsap Pgs 34-35'!D45+'Kittitas Pgs 36-37'!D45+'Klickitat Pgs 38-39'!D45+'Lewis Pgs 40-41'!D45+'Lincoln Pgs 42-43'!D45+'Mason Pgs 44-45'!D45+'Northeast Tri Pgs 46-47'!D45+'Okanogan Pgs 48-49'!D45+'Pacific Pgs 50-51'!D45+'San Juan Pgs 52-53'!D45+'Seattle-King Pgs 54-55'!D45+'Skagit Pgs 56-57'!D45+'Skamania Pgs 58-59'!D45+'Snohomish Pgs 60-61'!D45+'Spokane Pgs 62-63'!D45+'Tacoma-Pierce Pgs 64-65'!D45+'Thurston Pgs 66-67'!D45+'Wahkiakum Pgs 68-69'!D45+'Walla Walla Pgs 70-71'!D45+'Whatcom Pgs 72-73'!D45+'Whitman Pgs 74-75'!D45+'Yakima Pgs 76-77'!D45</f>
        <v>0</v>
      </c>
      <c r="E45" s="88" t="n">
        <f aca="false">'Asotin Pgs 10-11'!E45+'Adams Pgs 8-9'!E45+'Benton-Franklin Pgs 12-13'!E45+'Chelan-Douglas Pgs 14-15'!E45+'Clallam Pgs 16-17'!E45+'Clark Pgs 18-19'!E45+'Columbia Pgs 20-21'!E45+'Cowlitz Pgs 22-23'!E45+'Garfield Pgs 24-25'!E45+'Grant Pgs 26-27'!E45+'Grays Harbor Pgs 28-29'!E45+'Island Pgs 30-31'!E45+'Jefferson Pgs 32-33'!E45+'Kitsap Pgs 34-35'!E45+'Kittitas Pgs 36-37'!E45+'Klickitat Pgs 38-39'!E45+'Lewis Pgs 40-41'!E45+'Lincoln Pgs 42-43'!E45+'Mason Pgs 44-45'!E45+'Northeast Tri Pgs 46-47'!E45+'Okanogan Pgs 48-49'!E45+'Pacific Pgs 50-51'!E45+'San Juan Pgs 52-53'!E45+'Seattle-King Pgs 54-55'!E45+'Skagit Pgs 56-57'!E45+'Skamania Pgs 58-59'!E45+'Snohomish Pgs 60-61'!E45+'Spokane Pgs 62-63'!E45+'Tacoma-Pierce Pgs 64-65'!E45+'Thurston Pgs 66-67'!E45+'Wahkiakum Pgs 68-69'!E45+'Walla Walla Pgs 70-71'!E45+'Whatcom Pgs 72-73'!E45+'Whitman Pgs 74-75'!E45+'Yakima Pgs 76-77'!E45</f>
        <v>0</v>
      </c>
      <c r="F45" s="98" t="n">
        <f aca="false">'Asotin Pgs 10-11'!F45+'Adams Pgs 8-9'!F45+'Benton-Franklin Pgs 12-13'!F45+'Chelan-Douglas Pgs 14-15'!F45+'Clallam Pgs 16-17'!F45+'Clark Pgs 18-19'!F45+'Columbia Pgs 20-21'!F45+'Cowlitz Pgs 22-23'!F45+'Garfield Pgs 24-25'!F45+'Grant Pgs 26-27'!F45+'Grays Harbor Pgs 28-29'!F45+'Island Pgs 30-31'!F45+'Jefferson Pgs 32-33'!F45+'Kitsap Pgs 34-35'!F45+'Kittitas Pgs 36-37'!F45+'Klickitat Pgs 38-39'!F45+'Lewis Pgs 40-41'!F45+'Lincoln Pgs 42-43'!F45+'Mason Pgs 44-45'!F45+'Northeast Tri Pgs 46-47'!F45+'Okanogan Pgs 48-49'!F45+'Pacific Pgs 50-51'!F45+'San Juan Pgs 52-53'!F45+'Seattle-King Pgs 54-55'!F45+'Skagit Pgs 56-57'!F45+'Skamania Pgs 58-59'!F45+'Snohomish Pgs 60-61'!F45+'Spokane Pgs 62-63'!F45+'Tacoma-Pierce Pgs 64-65'!F45+'Thurston Pgs 66-67'!F45+'Wahkiakum Pgs 68-69'!F45+'Walla Walla Pgs 70-71'!F45+'Whatcom Pgs 72-73'!F45+'Whitman Pgs 74-75'!F45+'Yakima Pgs 76-77'!F45</f>
        <v>0</v>
      </c>
      <c r="G45" s="98" t="n">
        <f aca="false">'Asotin Pgs 10-11'!G45+'Adams Pgs 8-9'!G45+'Benton-Franklin Pgs 12-13'!G45+'Chelan-Douglas Pgs 14-15'!G45+'Clallam Pgs 16-17'!G45+'Clark Pgs 18-19'!G45+'Columbia Pgs 20-21'!G45+'Cowlitz Pgs 22-23'!G45+'Garfield Pgs 24-25'!G45+'Grant Pgs 26-27'!G45+'Grays Harbor Pgs 28-29'!G45+'Island Pgs 30-31'!G45+'Jefferson Pgs 32-33'!G45+'Kitsap Pgs 34-35'!G45+'Kittitas Pgs 36-37'!G45+'Klickitat Pgs 38-39'!G45+'Lewis Pgs 40-41'!G45+'Lincoln Pgs 42-43'!G45+'Mason Pgs 44-45'!G45+'Northeast Tri Pgs 46-47'!G45+'Okanogan Pgs 48-49'!G45+'Pacific Pgs 50-51'!G45+'San Juan Pgs 52-53'!G45+'Seattle-King Pgs 54-55'!G45+'Skagit Pgs 56-57'!G45+'Skamania Pgs 58-59'!G45+'Snohomish Pgs 60-61'!G45+'Spokane Pgs 62-63'!G45+'Tacoma-Pierce Pgs 64-65'!G45+'Thurston Pgs 66-67'!G45+'Wahkiakum Pgs 68-69'!G45+'Walla Walla Pgs 70-71'!G45+'Whatcom Pgs 72-73'!G45+'Whitman Pgs 74-75'!G45+'Yakima Pgs 76-77'!G45</f>
        <v>0</v>
      </c>
      <c r="H45" s="98" t="n">
        <f aca="false">'Asotin Pgs 10-11'!H45+'Adams Pgs 8-9'!H45+'Benton-Franklin Pgs 12-13'!H45+'Chelan-Douglas Pgs 14-15'!H45+'Clallam Pgs 16-17'!H45+'Clark Pgs 18-19'!H45+'Columbia Pgs 20-21'!H45+'Cowlitz Pgs 22-23'!H45+'Garfield Pgs 24-25'!H45+'Grant Pgs 26-27'!H45+'Grays Harbor Pgs 28-29'!H45+'Island Pgs 30-31'!H45+'Jefferson Pgs 32-33'!H45+'Kitsap Pgs 34-35'!H45+'Kittitas Pgs 36-37'!H45+'Klickitat Pgs 38-39'!H45+'Lewis Pgs 40-41'!H45+'Lincoln Pgs 42-43'!H45+'Mason Pgs 44-45'!H45+'Northeast Tri Pgs 46-47'!H45+'Okanogan Pgs 48-49'!H45+'Pacific Pgs 50-51'!H45+'San Juan Pgs 52-53'!H45+'Seattle-King Pgs 54-55'!H45+'Skagit Pgs 56-57'!H45+'Skamania Pgs 58-59'!H45+'Snohomish Pgs 60-61'!H45+'Spokane Pgs 62-63'!H45+'Tacoma-Pierce Pgs 64-65'!H45+'Thurston Pgs 66-67'!H45+'Wahkiakum Pgs 68-69'!H45+'Walla Walla Pgs 70-71'!H45+'Whatcom Pgs 72-73'!H45+'Whitman Pgs 74-75'!H45+'Yakima Pgs 76-77'!H45</f>
        <v>0</v>
      </c>
      <c r="I45" s="98" t="n">
        <f aca="false">'Asotin Pgs 10-11'!I45+'Adams Pgs 8-9'!I45+'Benton-Franklin Pgs 12-13'!I45+'Chelan-Douglas Pgs 14-15'!I45+'Clallam Pgs 16-17'!I45+'Clark Pgs 18-19'!I45+'Columbia Pgs 20-21'!I45+'Cowlitz Pgs 22-23'!I45+'Garfield Pgs 24-25'!I45+'Grant Pgs 26-27'!I45+'Grays Harbor Pgs 28-29'!I45+'Island Pgs 30-31'!I45+'Jefferson Pgs 32-33'!I45+'Kitsap Pgs 34-35'!I45+'Kittitas Pgs 36-37'!I45+'Klickitat Pgs 38-39'!I45+'Lewis Pgs 40-41'!I45+'Lincoln Pgs 42-43'!I45+'Mason Pgs 44-45'!I45+'Northeast Tri Pgs 46-47'!I45+'Okanogan Pgs 48-49'!I45+'Pacific Pgs 50-51'!I45+'San Juan Pgs 52-53'!I45+'Seattle-King Pgs 54-55'!I45+'Skagit Pgs 56-57'!I45+'Skamania Pgs 58-59'!I45+'Snohomish Pgs 60-61'!I45+'Spokane Pgs 62-63'!I45+'Tacoma-Pierce Pgs 64-65'!I45+'Thurston Pgs 66-67'!I45+'Wahkiakum Pgs 68-69'!I45+'Walla Walla Pgs 70-71'!I45+'Whatcom Pgs 72-73'!I45+'Whitman Pgs 74-75'!I45+'Yakima Pgs 76-77'!I45</f>
        <v>0</v>
      </c>
      <c r="J45" s="92" t="n">
        <f aca="false">'Asotin Pgs 10-11'!J45+'Adams Pgs 8-9'!J45+'Benton-Franklin Pgs 12-13'!J45+'Chelan-Douglas Pgs 14-15'!J45+'Clallam Pgs 16-17'!J45+'Clark Pgs 18-19'!J45+'Columbia Pgs 20-21'!J45+'Cowlitz Pgs 22-23'!J45+'Garfield Pgs 24-25'!J45+'Grant Pgs 26-27'!J45+'Grays Harbor Pgs 28-29'!J45+'Island Pgs 30-31'!J45+'Jefferson Pgs 32-33'!J45+'Kitsap Pgs 34-35'!J45+'Kittitas Pgs 36-37'!J45+'Klickitat Pgs 38-39'!J45+'Lewis Pgs 40-41'!J45+'Lincoln Pgs 42-43'!J45+'Mason Pgs 44-45'!J45+'Northeast Tri Pgs 46-47'!J45+'Okanogan Pgs 48-49'!J45+'Pacific Pgs 50-51'!J45+'San Juan Pgs 52-53'!J45+'Seattle-King Pgs 54-55'!J45+'Skagit Pgs 56-57'!J45+'Skamania Pgs 58-59'!J45+'Snohomish Pgs 60-61'!J45+'Spokane Pgs 62-63'!J45+'Tacoma-Pierce Pgs 64-65'!J45+'Thurston Pgs 66-67'!J45+'Wahkiakum Pgs 68-69'!J45+'Walla Walla Pgs 70-71'!J45+'Whatcom Pgs 72-73'!J45+'Whitman Pgs 74-75'!J45+'Yakima Pgs 76-77'!J45</f>
        <v>0</v>
      </c>
      <c r="K45" s="94" t="n">
        <f aca="false">'Asotin Pgs 10-11'!K45+'Adams Pgs 8-9'!K45+'Benton-Franklin Pgs 12-13'!K45+'Chelan-Douglas Pgs 14-15'!K45+'Clallam Pgs 16-17'!K45+'Clark Pgs 18-19'!K45+'Columbia Pgs 20-21'!K45+'Cowlitz Pgs 22-23'!K45+'Garfield Pgs 24-25'!K45+'Grant Pgs 26-27'!K45+'Grays Harbor Pgs 28-29'!K45+'Island Pgs 30-31'!K45+'Jefferson Pgs 32-33'!K45+'Kitsap Pgs 34-35'!K45+'Kittitas Pgs 36-37'!K45+'Klickitat Pgs 38-39'!K45+'Lewis Pgs 40-41'!K45+'Lincoln Pgs 42-43'!K45+'Mason Pgs 44-45'!K45+'Northeast Tri Pgs 46-47'!K45+'Okanogan Pgs 48-49'!K45+'Pacific Pgs 50-51'!K45+'San Juan Pgs 52-53'!K45+'Seattle-King Pgs 54-55'!K45+'Skagit Pgs 56-57'!K45+'Skamania Pgs 58-59'!K45+'Snohomish Pgs 60-61'!K45+'Spokane Pgs 62-63'!K45+'Tacoma-Pierce Pgs 64-65'!K45+'Thurston Pgs 66-67'!K45+'Wahkiakum Pgs 68-69'!K45+'Walla Walla Pgs 70-71'!K45+'Whatcom Pgs 72-73'!K45+'Whitman Pgs 74-75'!K45+'Yakima Pgs 76-77'!K45</f>
        <v>0</v>
      </c>
      <c r="L45" s="92" t="n">
        <f aca="false">'Asotin Pgs 10-11'!L45+'Adams Pgs 8-9'!L45+'Benton-Franklin Pgs 12-13'!L45+'Chelan-Douglas Pgs 14-15'!L45+'Clallam Pgs 16-17'!L45+'Clark Pgs 18-19'!L45+'Columbia Pgs 20-21'!L45+'Cowlitz Pgs 22-23'!L45+'Garfield Pgs 24-25'!L45+'Grant Pgs 26-27'!L45+'Grays Harbor Pgs 28-29'!L45+'Island Pgs 30-31'!L45+'Jefferson Pgs 32-33'!L45+'Kitsap Pgs 34-35'!L45+'Kittitas Pgs 36-37'!L45+'Klickitat Pgs 38-39'!L45+'Lewis Pgs 40-41'!L45+'Lincoln Pgs 42-43'!L45+'Mason Pgs 44-45'!L45+'Northeast Tri Pgs 46-47'!L45+'Okanogan Pgs 48-49'!L45+'Pacific Pgs 50-51'!L45+'San Juan Pgs 52-53'!L45+'Seattle-King Pgs 54-55'!L45+'Skagit Pgs 56-57'!L45+'Skamania Pgs 58-59'!L45+'Snohomish Pgs 60-61'!L45+'Spokane Pgs 62-63'!L45+'Tacoma-Pierce Pgs 64-65'!L45+'Thurston Pgs 66-67'!L45+'Wahkiakum Pgs 68-69'!L45+'Walla Walla Pgs 70-71'!L45+'Whatcom Pgs 72-73'!L45+'Whitman Pgs 74-75'!L45+'Yakima Pgs 76-77'!L45</f>
        <v>0</v>
      </c>
      <c r="M45" s="94" t="n">
        <f aca="false">'Asotin Pgs 10-11'!M45+'Adams Pgs 8-9'!M45+'Benton-Franklin Pgs 12-13'!M45+'Chelan-Douglas Pgs 14-15'!M45+'Clallam Pgs 16-17'!M45+'Clark Pgs 18-19'!M45+'Columbia Pgs 20-21'!M45+'Cowlitz Pgs 22-23'!M45+'Garfield Pgs 24-25'!M45+'Grant Pgs 26-27'!M45+'Grays Harbor Pgs 28-29'!M45+'Island Pgs 30-31'!M45+'Jefferson Pgs 32-33'!M45+'Kitsap Pgs 34-35'!M45+'Kittitas Pgs 36-37'!M45+'Klickitat Pgs 38-39'!M45+'Lewis Pgs 40-41'!M45+'Lincoln Pgs 42-43'!M45+'Mason Pgs 44-45'!M45+'Northeast Tri Pgs 46-47'!M45+'Okanogan Pgs 48-49'!M45+'Pacific Pgs 50-51'!M45+'San Juan Pgs 52-53'!M45+'Seattle-King Pgs 54-55'!M45+'Skagit Pgs 56-57'!M45+'Skamania Pgs 58-59'!M45+'Snohomish Pgs 60-61'!M45+'Spokane Pgs 62-63'!M45+'Tacoma-Pierce Pgs 64-65'!M45+'Thurston Pgs 66-67'!M45+'Wahkiakum Pgs 68-69'!M45+'Walla Walla Pgs 70-71'!M45+'Whatcom Pgs 72-73'!M45+'Whitman Pgs 74-75'!M45+'Yakima Pgs 76-77'!M45</f>
        <v>0</v>
      </c>
      <c r="N45" s="92" t="n">
        <f aca="false">'Asotin Pgs 10-11'!N45+'Adams Pgs 8-9'!N45+'Benton-Franklin Pgs 12-13'!N45+'Chelan-Douglas Pgs 14-15'!N45+'Clallam Pgs 16-17'!N45+'Clark Pgs 18-19'!N45+'Columbia Pgs 20-21'!N45+'Cowlitz Pgs 22-23'!N45+'Garfield Pgs 24-25'!N45+'Grant Pgs 26-27'!N45+'Grays Harbor Pgs 28-29'!N45+'Island Pgs 30-31'!N45+'Jefferson Pgs 32-33'!N45+'Kitsap Pgs 34-35'!N45+'Kittitas Pgs 36-37'!N45+'Klickitat Pgs 38-39'!N45+'Lewis Pgs 40-41'!N45+'Lincoln Pgs 42-43'!N45+'Mason Pgs 44-45'!N45+'Northeast Tri Pgs 46-47'!N45+'Okanogan Pgs 48-49'!N45+'Pacific Pgs 50-51'!N45+'San Juan Pgs 52-53'!N45+'Seattle-King Pgs 54-55'!N45+'Skagit Pgs 56-57'!N45+'Skamania Pgs 58-59'!N45+'Snohomish Pgs 60-61'!N45+'Spokane Pgs 62-63'!N45+'Tacoma-Pierce Pgs 64-65'!N45+'Thurston Pgs 66-67'!N45+'Wahkiakum Pgs 68-69'!N45+'Walla Walla Pgs 70-71'!N45+'Whatcom Pgs 72-73'!N45+'Whitman Pgs 74-75'!N45+'Yakima Pgs 76-77'!N45</f>
        <v>0</v>
      </c>
      <c r="O45" s="94" t="n">
        <f aca="false">'Asotin Pgs 10-11'!O45+'Adams Pgs 8-9'!O45+'Benton-Franklin Pgs 12-13'!O45+'Chelan-Douglas Pgs 14-15'!O45+'Clallam Pgs 16-17'!O45+'Clark Pgs 18-19'!O45+'Columbia Pgs 20-21'!O45+'Cowlitz Pgs 22-23'!O45+'Garfield Pgs 24-25'!O45+'Grant Pgs 26-27'!O45+'Grays Harbor Pgs 28-29'!O45+'Island Pgs 30-31'!O45+'Jefferson Pgs 32-33'!O45+'Kitsap Pgs 34-35'!O45+'Kittitas Pgs 36-37'!O45+'Klickitat Pgs 38-39'!O45+'Lewis Pgs 40-41'!O45+'Lincoln Pgs 42-43'!O45+'Mason Pgs 44-45'!O45+'Northeast Tri Pgs 46-47'!O45+'Okanogan Pgs 48-49'!O45+'Pacific Pgs 50-51'!O45+'San Juan Pgs 52-53'!O45+'Seattle-King Pgs 54-55'!O45+'Skagit Pgs 56-57'!O45+'Skamania Pgs 58-59'!O45+'Snohomish Pgs 60-61'!O45+'Spokane Pgs 62-63'!O45+'Tacoma-Pierce Pgs 64-65'!O45+'Thurston Pgs 66-67'!O45+'Wahkiakum Pgs 68-69'!O45+'Walla Walla Pgs 70-71'!O45+'Whatcom Pgs 72-73'!O45+'Whitman Pgs 74-75'!O45+'Yakima Pgs 76-77'!O45</f>
        <v>0</v>
      </c>
    </row>
    <row r="46" customFormat="false" ht="15" hidden="false" customHeight="false" outlineLevel="0" collapsed="false">
      <c r="A46" s="95" t="n">
        <v>526</v>
      </c>
      <c r="B46" s="96" t="s">
        <v>113</v>
      </c>
      <c r="C46" s="88" t="n">
        <f aca="false">'Asotin Pgs 10-11'!C46+'Adams Pgs 8-9'!C46+'Benton-Franklin Pgs 12-13'!C46+'Chelan-Douglas Pgs 14-15'!C46+'Clallam Pgs 16-17'!C46+'Clark Pgs 18-19'!C46+'Columbia Pgs 20-21'!C46+'Cowlitz Pgs 22-23'!C46+'Garfield Pgs 24-25'!C46+'Grant Pgs 26-27'!C46+'Grays Harbor Pgs 28-29'!C46+'Island Pgs 30-31'!C46+'Jefferson Pgs 32-33'!C46+'Kitsap Pgs 34-35'!C46+'Kittitas Pgs 36-37'!C46+'Klickitat Pgs 38-39'!C46+'Lewis Pgs 40-41'!C46+'Lincoln Pgs 42-43'!C46+'Mason Pgs 44-45'!C46+'Northeast Tri Pgs 46-47'!C46+'Okanogan Pgs 48-49'!C46+'Pacific Pgs 50-51'!C46+'San Juan Pgs 52-53'!C46+'Seattle-King Pgs 54-55'!C46+'Skagit Pgs 56-57'!C46+'Skamania Pgs 58-59'!C46+'Snohomish Pgs 60-61'!C46+'Spokane Pgs 62-63'!C46+'Tacoma-Pierce Pgs 64-65'!C46+'Thurston Pgs 66-67'!C46+'Wahkiakum Pgs 68-69'!C46+'Walla Walla Pgs 70-71'!C46+'Whatcom Pgs 72-73'!C46+'Whitman Pgs 74-75'!C46+'Yakima Pgs 76-77'!C46</f>
        <v>0</v>
      </c>
      <c r="D46" s="97" t="n">
        <f aca="false">'Asotin Pgs 10-11'!D46+'Adams Pgs 8-9'!D46+'Benton-Franklin Pgs 12-13'!D46+'Chelan-Douglas Pgs 14-15'!D46+'Clallam Pgs 16-17'!D46+'Clark Pgs 18-19'!D46+'Columbia Pgs 20-21'!D46+'Cowlitz Pgs 22-23'!D46+'Garfield Pgs 24-25'!D46+'Grant Pgs 26-27'!D46+'Grays Harbor Pgs 28-29'!D46+'Island Pgs 30-31'!D46+'Jefferson Pgs 32-33'!D46+'Kitsap Pgs 34-35'!D46+'Kittitas Pgs 36-37'!D46+'Klickitat Pgs 38-39'!D46+'Lewis Pgs 40-41'!D46+'Lincoln Pgs 42-43'!D46+'Mason Pgs 44-45'!D46+'Northeast Tri Pgs 46-47'!D46+'Okanogan Pgs 48-49'!D46+'Pacific Pgs 50-51'!D46+'San Juan Pgs 52-53'!D46+'Seattle-King Pgs 54-55'!D46+'Skagit Pgs 56-57'!D46+'Skamania Pgs 58-59'!D46+'Snohomish Pgs 60-61'!D46+'Spokane Pgs 62-63'!D46+'Tacoma-Pierce Pgs 64-65'!D46+'Thurston Pgs 66-67'!D46+'Wahkiakum Pgs 68-69'!D46+'Walla Walla Pgs 70-71'!D46+'Whatcom Pgs 72-73'!D46+'Whitman Pgs 74-75'!D46+'Yakima Pgs 76-77'!D46</f>
        <v>0</v>
      </c>
      <c r="E46" s="88" t="n">
        <f aca="false">'Asotin Pgs 10-11'!E46+'Adams Pgs 8-9'!E46+'Benton-Franklin Pgs 12-13'!E46+'Chelan-Douglas Pgs 14-15'!E46+'Clallam Pgs 16-17'!E46+'Clark Pgs 18-19'!E46+'Columbia Pgs 20-21'!E46+'Cowlitz Pgs 22-23'!E46+'Garfield Pgs 24-25'!E46+'Grant Pgs 26-27'!E46+'Grays Harbor Pgs 28-29'!E46+'Island Pgs 30-31'!E46+'Jefferson Pgs 32-33'!E46+'Kitsap Pgs 34-35'!E46+'Kittitas Pgs 36-37'!E46+'Klickitat Pgs 38-39'!E46+'Lewis Pgs 40-41'!E46+'Lincoln Pgs 42-43'!E46+'Mason Pgs 44-45'!E46+'Northeast Tri Pgs 46-47'!E46+'Okanogan Pgs 48-49'!E46+'Pacific Pgs 50-51'!E46+'San Juan Pgs 52-53'!E46+'Seattle-King Pgs 54-55'!E46+'Skagit Pgs 56-57'!E46+'Skamania Pgs 58-59'!E46+'Snohomish Pgs 60-61'!E46+'Spokane Pgs 62-63'!E46+'Tacoma-Pierce Pgs 64-65'!E46+'Thurston Pgs 66-67'!E46+'Wahkiakum Pgs 68-69'!E46+'Walla Walla Pgs 70-71'!E46+'Whatcom Pgs 72-73'!E46+'Whitman Pgs 74-75'!E46+'Yakima Pgs 76-77'!E46</f>
        <v>0</v>
      </c>
      <c r="F46" s="98" t="n">
        <f aca="false">'Asotin Pgs 10-11'!F46+'Adams Pgs 8-9'!F46+'Benton-Franklin Pgs 12-13'!F46+'Chelan-Douglas Pgs 14-15'!F46+'Clallam Pgs 16-17'!F46+'Clark Pgs 18-19'!F46+'Columbia Pgs 20-21'!F46+'Cowlitz Pgs 22-23'!F46+'Garfield Pgs 24-25'!F46+'Grant Pgs 26-27'!F46+'Grays Harbor Pgs 28-29'!F46+'Island Pgs 30-31'!F46+'Jefferson Pgs 32-33'!F46+'Kitsap Pgs 34-35'!F46+'Kittitas Pgs 36-37'!F46+'Klickitat Pgs 38-39'!F46+'Lewis Pgs 40-41'!F46+'Lincoln Pgs 42-43'!F46+'Mason Pgs 44-45'!F46+'Northeast Tri Pgs 46-47'!F46+'Okanogan Pgs 48-49'!F46+'Pacific Pgs 50-51'!F46+'San Juan Pgs 52-53'!F46+'Seattle-King Pgs 54-55'!F46+'Skagit Pgs 56-57'!F46+'Skamania Pgs 58-59'!F46+'Snohomish Pgs 60-61'!F46+'Spokane Pgs 62-63'!F46+'Tacoma-Pierce Pgs 64-65'!F46+'Thurston Pgs 66-67'!F46+'Wahkiakum Pgs 68-69'!F46+'Walla Walla Pgs 70-71'!F46+'Whatcom Pgs 72-73'!F46+'Whitman Pgs 74-75'!F46+'Yakima Pgs 76-77'!F46</f>
        <v>0</v>
      </c>
      <c r="G46" s="98" t="n">
        <f aca="false">'Asotin Pgs 10-11'!G46+'Adams Pgs 8-9'!G46+'Benton-Franklin Pgs 12-13'!G46+'Chelan-Douglas Pgs 14-15'!G46+'Clallam Pgs 16-17'!G46+'Clark Pgs 18-19'!G46+'Columbia Pgs 20-21'!G46+'Cowlitz Pgs 22-23'!G46+'Garfield Pgs 24-25'!G46+'Grant Pgs 26-27'!G46+'Grays Harbor Pgs 28-29'!G46+'Island Pgs 30-31'!G46+'Jefferson Pgs 32-33'!G46+'Kitsap Pgs 34-35'!G46+'Kittitas Pgs 36-37'!G46+'Klickitat Pgs 38-39'!G46+'Lewis Pgs 40-41'!G46+'Lincoln Pgs 42-43'!G46+'Mason Pgs 44-45'!G46+'Northeast Tri Pgs 46-47'!G46+'Okanogan Pgs 48-49'!G46+'Pacific Pgs 50-51'!G46+'San Juan Pgs 52-53'!G46+'Seattle-King Pgs 54-55'!G46+'Skagit Pgs 56-57'!G46+'Skamania Pgs 58-59'!G46+'Snohomish Pgs 60-61'!G46+'Spokane Pgs 62-63'!G46+'Tacoma-Pierce Pgs 64-65'!G46+'Thurston Pgs 66-67'!G46+'Wahkiakum Pgs 68-69'!G46+'Walla Walla Pgs 70-71'!G46+'Whatcom Pgs 72-73'!G46+'Whitman Pgs 74-75'!G46+'Yakima Pgs 76-77'!G46</f>
        <v>0</v>
      </c>
      <c r="H46" s="98" t="n">
        <f aca="false">'Asotin Pgs 10-11'!H46+'Adams Pgs 8-9'!H46+'Benton-Franklin Pgs 12-13'!H46+'Chelan-Douglas Pgs 14-15'!H46+'Clallam Pgs 16-17'!H46+'Clark Pgs 18-19'!H46+'Columbia Pgs 20-21'!H46+'Cowlitz Pgs 22-23'!H46+'Garfield Pgs 24-25'!H46+'Grant Pgs 26-27'!H46+'Grays Harbor Pgs 28-29'!H46+'Island Pgs 30-31'!H46+'Jefferson Pgs 32-33'!H46+'Kitsap Pgs 34-35'!H46+'Kittitas Pgs 36-37'!H46+'Klickitat Pgs 38-39'!H46+'Lewis Pgs 40-41'!H46+'Lincoln Pgs 42-43'!H46+'Mason Pgs 44-45'!H46+'Northeast Tri Pgs 46-47'!H46+'Okanogan Pgs 48-49'!H46+'Pacific Pgs 50-51'!H46+'San Juan Pgs 52-53'!H46+'Seattle-King Pgs 54-55'!H46+'Skagit Pgs 56-57'!H46+'Skamania Pgs 58-59'!H46+'Snohomish Pgs 60-61'!H46+'Spokane Pgs 62-63'!H46+'Tacoma-Pierce Pgs 64-65'!H46+'Thurston Pgs 66-67'!H46+'Wahkiakum Pgs 68-69'!H46+'Walla Walla Pgs 70-71'!H46+'Whatcom Pgs 72-73'!H46+'Whitman Pgs 74-75'!H46+'Yakima Pgs 76-77'!H46</f>
        <v>0</v>
      </c>
      <c r="I46" s="98" t="n">
        <f aca="false">'Asotin Pgs 10-11'!I46+'Adams Pgs 8-9'!I46+'Benton-Franklin Pgs 12-13'!I46+'Chelan-Douglas Pgs 14-15'!I46+'Clallam Pgs 16-17'!I46+'Clark Pgs 18-19'!I46+'Columbia Pgs 20-21'!I46+'Cowlitz Pgs 22-23'!I46+'Garfield Pgs 24-25'!I46+'Grant Pgs 26-27'!I46+'Grays Harbor Pgs 28-29'!I46+'Island Pgs 30-31'!I46+'Jefferson Pgs 32-33'!I46+'Kitsap Pgs 34-35'!I46+'Kittitas Pgs 36-37'!I46+'Klickitat Pgs 38-39'!I46+'Lewis Pgs 40-41'!I46+'Lincoln Pgs 42-43'!I46+'Mason Pgs 44-45'!I46+'Northeast Tri Pgs 46-47'!I46+'Okanogan Pgs 48-49'!I46+'Pacific Pgs 50-51'!I46+'San Juan Pgs 52-53'!I46+'Seattle-King Pgs 54-55'!I46+'Skagit Pgs 56-57'!I46+'Skamania Pgs 58-59'!I46+'Snohomish Pgs 60-61'!I46+'Spokane Pgs 62-63'!I46+'Tacoma-Pierce Pgs 64-65'!I46+'Thurston Pgs 66-67'!I46+'Wahkiakum Pgs 68-69'!I46+'Walla Walla Pgs 70-71'!I46+'Whatcom Pgs 72-73'!I46+'Whitman Pgs 74-75'!I46+'Yakima Pgs 76-77'!I46</f>
        <v>0</v>
      </c>
      <c r="J46" s="92" t="n">
        <f aca="false">'Asotin Pgs 10-11'!J46+'Adams Pgs 8-9'!J46+'Benton-Franklin Pgs 12-13'!J46+'Chelan-Douglas Pgs 14-15'!J46+'Clallam Pgs 16-17'!J46+'Clark Pgs 18-19'!J46+'Columbia Pgs 20-21'!J46+'Cowlitz Pgs 22-23'!J46+'Garfield Pgs 24-25'!J46+'Grant Pgs 26-27'!J46+'Grays Harbor Pgs 28-29'!J46+'Island Pgs 30-31'!J46+'Jefferson Pgs 32-33'!J46+'Kitsap Pgs 34-35'!J46+'Kittitas Pgs 36-37'!J46+'Klickitat Pgs 38-39'!J46+'Lewis Pgs 40-41'!J46+'Lincoln Pgs 42-43'!J46+'Mason Pgs 44-45'!J46+'Northeast Tri Pgs 46-47'!J46+'Okanogan Pgs 48-49'!J46+'Pacific Pgs 50-51'!J46+'San Juan Pgs 52-53'!J46+'Seattle-King Pgs 54-55'!J46+'Skagit Pgs 56-57'!J46+'Skamania Pgs 58-59'!J46+'Snohomish Pgs 60-61'!J46+'Spokane Pgs 62-63'!J46+'Tacoma-Pierce Pgs 64-65'!J46+'Thurston Pgs 66-67'!J46+'Wahkiakum Pgs 68-69'!J46+'Walla Walla Pgs 70-71'!J46+'Whatcom Pgs 72-73'!J46+'Whitman Pgs 74-75'!J46+'Yakima Pgs 76-77'!J46</f>
        <v>0</v>
      </c>
      <c r="K46" s="94" t="n">
        <f aca="false">'Asotin Pgs 10-11'!K46+'Adams Pgs 8-9'!K46+'Benton-Franklin Pgs 12-13'!K46+'Chelan-Douglas Pgs 14-15'!K46+'Clallam Pgs 16-17'!K46+'Clark Pgs 18-19'!K46+'Columbia Pgs 20-21'!K46+'Cowlitz Pgs 22-23'!K46+'Garfield Pgs 24-25'!K46+'Grant Pgs 26-27'!K46+'Grays Harbor Pgs 28-29'!K46+'Island Pgs 30-31'!K46+'Jefferson Pgs 32-33'!K46+'Kitsap Pgs 34-35'!K46+'Kittitas Pgs 36-37'!K46+'Klickitat Pgs 38-39'!K46+'Lewis Pgs 40-41'!K46+'Lincoln Pgs 42-43'!K46+'Mason Pgs 44-45'!K46+'Northeast Tri Pgs 46-47'!K46+'Okanogan Pgs 48-49'!K46+'Pacific Pgs 50-51'!K46+'San Juan Pgs 52-53'!K46+'Seattle-King Pgs 54-55'!K46+'Skagit Pgs 56-57'!K46+'Skamania Pgs 58-59'!K46+'Snohomish Pgs 60-61'!K46+'Spokane Pgs 62-63'!K46+'Tacoma-Pierce Pgs 64-65'!K46+'Thurston Pgs 66-67'!K46+'Wahkiakum Pgs 68-69'!K46+'Walla Walla Pgs 70-71'!K46+'Whatcom Pgs 72-73'!K46+'Whitman Pgs 74-75'!K46+'Yakima Pgs 76-77'!K46</f>
        <v>0</v>
      </c>
      <c r="L46" s="92" t="n">
        <f aca="false">'Asotin Pgs 10-11'!L46+'Adams Pgs 8-9'!L46+'Benton-Franklin Pgs 12-13'!L46+'Chelan-Douglas Pgs 14-15'!L46+'Clallam Pgs 16-17'!L46+'Clark Pgs 18-19'!L46+'Columbia Pgs 20-21'!L46+'Cowlitz Pgs 22-23'!L46+'Garfield Pgs 24-25'!L46+'Grant Pgs 26-27'!L46+'Grays Harbor Pgs 28-29'!L46+'Island Pgs 30-31'!L46+'Jefferson Pgs 32-33'!L46+'Kitsap Pgs 34-35'!L46+'Kittitas Pgs 36-37'!L46+'Klickitat Pgs 38-39'!L46+'Lewis Pgs 40-41'!L46+'Lincoln Pgs 42-43'!L46+'Mason Pgs 44-45'!L46+'Northeast Tri Pgs 46-47'!L46+'Okanogan Pgs 48-49'!L46+'Pacific Pgs 50-51'!L46+'San Juan Pgs 52-53'!L46+'Seattle-King Pgs 54-55'!L46+'Skagit Pgs 56-57'!L46+'Skamania Pgs 58-59'!L46+'Snohomish Pgs 60-61'!L46+'Spokane Pgs 62-63'!L46+'Tacoma-Pierce Pgs 64-65'!L46+'Thurston Pgs 66-67'!L46+'Wahkiakum Pgs 68-69'!L46+'Walla Walla Pgs 70-71'!L46+'Whatcom Pgs 72-73'!L46+'Whitman Pgs 74-75'!L46+'Yakima Pgs 76-77'!L46</f>
        <v>0</v>
      </c>
      <c r="M46" s="94" t="n">
        <f aca="false">'Asotin Pgs 10-11'!M46+'Adams Pgs 8-9'!M46+'Benton-Franklin Pgs 12-13'!M46+'Chelan-Douglas Pgs 14-15'!M46+'Clallam Pgs 16-17'!M46+'Clark Pgs 18-19'!M46+'Columbia Pgs 20-21'!M46+'Cowlitz Pgs 22-23'!M46+'Garfield Pgs 24-25'!M46+'Grant Pgs 26-27'!M46+'Grays Harbor Pgs 28-29'!M46+'Island Pgs 30-31'!M46+'Jefferson Pgs 32-33'!M46+'Kitsap Pgs 34-35'!M46+'Kittitas Pgs 36-37'!M46+'Klickitat Pgs 38-39'!M46+'Lewis Pgs 40-41'!M46+'Lincoln Pgs 42-43'!M46+'Mason Pgs 44-45'!M46+'Northeast Tri Pgs 46-47'!M46+'Okanogan Pgs 48-49'!M46+'Pacific Pgs 50-51'!M46+'San Juan Pgs 52-53'!M46+'Seattle-King Pgs 54-55'!M46+'Skagit Pgs 56-57'!M46+'Skamania Pgs 58-59'!M46+'Snohomish Pgs 60-61'!M46+'Spokane Pgs 62-63'!M46+'Tacoma-Pierce Pgs 64-65'!M46+'Thurston Pgs 66-67'!M46+'Wahkiakum Pgs 68-69'!M46+'Walla Walla Pgs 70-71'!M46+'Whatcom Pgs 72-73'!M46+'Whitman Pgs 74-75'!M46+'Yakima Pgs 76-77'!M46</f>
        <v>0</v>
      </c>
      <c r="N46" s="92" t="n">
        <f aca="false">'Asotin Pgs 10-11'!N46+'Adams Pgs 8-9'!N46+'Benton-Franklin Pgs 12-13'!N46+'Chelan-Douglas Pgs 14-15'!N46+'Clallam Pgs 16-17'!N46+'Clark Pgs 18-19'!N46+'Columbia Pgs 20-21'!N46+'Cowlitz Pgs 22-23'!N46+'Garfield Pgs 24-25'!N46+'Grant Pgs 26-27'!N46+'Grays Harbor Pgs 28-29'!N46+'Island Pgs 30-31'!N46+'Jefferson Pgs 32-33'!N46+'Kitsap Pgs 34-35'!N46+'Kittitas Pgs 36-37'!N46+'Klickitat Pgs 38-39'!N46+'Lewis Pgs 40-41'!N46+'Lincoln Pgs 42-43'!N46+'Mason Pgs 44-45'!N46+'Northeast Tri Pgs 46-47'!N46+'Okanogan Pgs 48-49'!N46+'Pacific Pgs 50-51'!N46+'San Juan Pgs 52-53'!N46+'Seattle-King Pgs 54-55'!N46+'Skagit Pgs 56-57'!N46+'Skamania Pgs 58-59'!N46+'Snohomish Pgs 60-61'!N46+'Spokane Pgs 62-63'!N46+'Tacoma-Pierce Pgs 64-65'!N46+'Thurston Pgs 66-67'!N46+'Wahkiakum Pgs 68-69'!N46+'Walla Walla Pgs 70-71'!N46+'Whatcom Pgs 72-73'!N46+'Whitman Pgs 74-75'!N46+'Yakima Pgs 76-77'!N46</f>
        <v>0</v>
      </c>
      <c r="O46" s="94" t="n">
        <f aca="false">'Asotin Pgs 10-11'!O46+'Adams Pgs 8-9'!O46+'Benton-Franklin Pgs 12-13'!O46+'Chelan-Douglas Pgs 14-15'!O46+'Clallam Pgs 16-17'!O46+'Clark Pgs 18-19'!O46+'Columbia Pgs 20-21'!O46+'Cowlitz Pgs 22-23'!O46+'Garfield Pgs 24-25'!O46+'Grant Pgs 26-27'!O46+'Grays Harbor Pgs 28-29'!O46+'Island Pgs 30-31'!O46+'Jefferson Pgs 32-33'!O46+'Kitsap Pgs 34-35'!O46+'Kittitas Pgs 36-37'!O46+'Klickitat Pgs 38-39'!O46+'Lewis Pgs 40-41'!O46+'Lincoln Pgs 42-43'!O46+'Mason Pgs 44-45'!O46+'Northeast Tri Pgs 46-47'!O46+'Okanogan Pgs 48-49'!O46+'Pacific Pgs 50-51'!O46+'San Juan Pgs 52-53'!O46+'Seattle-King Pgs 54-55'!O46+'Skagit Pgs 56-57'!O46+'Skamania Pgs 58-59'!O46+'Snohomish Pgs 60-61'!O46+'Spokane Pgs 62-63'!O46+'Tacoma-Pierce Pgs 64-65'!O46+'Thurston Pgs 66-67'!O46+'Wahkiakum Pgs 68-69'!O46+'Walla Walla Pgs 70-71'!O46+'Whatcom Pgs 72-73'!O46+'Whitman Pgs 74-75'!O46+'Yakima Pgs 76-77'!O46</f>
        <v>0</v>
      </c>
    </row>
    <row r="47" customFormat="false" ht="15" hidden="false" customHeight="false" outlineLevel="0" collapsed="false">
      <c r="A47" s="95" t="n">
        <v>527.7</v>
      </c>
      <c r="B47" s="96" t="s">
        <v>114</v>
      </c>
      <c r="C47" s="88" t="n">
        <f aca="false">'Asotin Pgs 10-11'!C47+'Adams Pgs 8-9'!C47+'Benton-Franklin Pgs 12-13'!C47+'Chelan-Douglas Pgs 14-15'!C47+'Clallam Pgs 16-17'!C47+'Clark Pgs 18-19'!C47+'Columbia Pgs 20-21'!C47+'Cowlitz Pgs 22-23'!C47+'Garfield Pgs 24-25'!C47+'Grant Pgs 26-27'!C47+'Grays Harbor Pgs 28-29'!C47+'Island Pgs 30-31'!C47+'Jefferson Pgs 32-33'!C47+'Kitsap Pgs 34-35'!C47+'Kittitas Pgs 36-37'!C47+'Klickitat Pgs 38-39'!C47+'Lewis Pgs 40-41'!C47+'Lincoln Pgs 42-43'!C47+'Mason Pgs 44-45'!C47+'Northeast Tri Pgs 46-47'!C47+'Okanogan Pgs 48-49'!C47+'Pacific Pgs 50-51'!C47+'San Juan Pgs 52-53'!C47+'Seattle-King Pgs 54-55'!C47+'Skagit Pgs 56-57'!C47+'Skamania Pgs 58-59'!C47+'Snohomish Pgs 60-61'!C47+'Spokane Pgs 62-63'!C47+'Tacoma-Pierce Pgs 64-65'!C47+'Thurston Pgs 66-67'!C47+'Wahkiakum Pgs 68-69'!C47+'Walla Walla Pgs 70-71'!C47+'Whatcom Pgs 72-73'!C47+'Whitman Pgs 74-75'!C47+'Yakima Pgs 76-77'!C47</f>
        <v>254793</v>
      </c>
      <c r="D47" s="97" t="n">
        <f aca="false">'Asotin Pgs 10-11'!D47+'Adams Pgs 8-9'!D47+'Benton-Franklin Pgs 12-13'!D47+'Chelan-Douglas Pgs 14-15'!D47+'Clallam Pgs 16-17'!D47+'Clark Pgs 18-19'!D47+'Columbia Pgs 20-21'!D47+'Cowlitz Pgs 22-23'!D47+'Garfield Pgs 24-25'!D47+'Grant Pgs 26-27'!D47+'Grays Harbor Pgs 28-29'!D47+'Island Pgs 30-31'!D47+'Jefferson Pgs 32-33'!D47+'Kitsap Pgs 34-35'!D47+'Kittitas Pgs 36-37'!D47+'Klickitat Pgs 38-39'!D47+'Lewis Pgs 40-41'!D47+'Lincoln Pgs 42-43'!D47+'Mason Pgs 44-45'!D47+'Northeast Tri Pgs 46-47'!D47+'Okanogan Pgs 48-49'!D47+'Pacific Pgs 50-51'!D47+'San Juan Pgs 52-53'!D47+'Seattle-King Pgs 54-55'!D47+'Skagit Pgs 56-57'!D47+'Skamania Pgs 58-59'!D47+'Snohomish Pgs 60-61'!D47+'Spokane Pgs 62-63'!D47+'Tacoma-Pierce Pgs 64-65'!D47+'Thurston Pgs 66-67'!D47+'Wahkiakum Pgs 68-69'!D47+'Walla Walla Pgs 70-71'!D47+'Whatcom Pgs 72-73'!D47+'Whitman Pgs 74-75'!D47+'Yakima Pgs 76-77'!D47</f>
        <v>260323</v>
      </c>
      <c r="E47" s="88" t="n">
        <f aca="false">'Asotin Pgs 10-11'!E47+'Adams Pgs 8-9'!E47+'Benton-Franklin Pgs 12-13'!E47+'Chelan-Douglas Pgs 14-15'!E47+'Clallam Pgs 16-17'!E47+'Clark Pgs 18-19'!E47+'Columbia Pgs 20-21'!E47+'Cowlitz Pgs 22-23'!E47+'Garfield Pgs 24-25'!E47+'Grant Pgs 26-27'!E47+'Grays Harbor Pgs 28-29'!E47+'Island Pgs 30-31'!E47+'Jefferson Pgs 32-33'!E47+'Kitsap Pgs 34-35'!E47+'Kittitas Pgs 36-37'!E47+'Klickitat Pgs 38-39'!E47+'Lewis Pgs 40-41'!E47+'Lincoln Pgs 42-43'!E47+'Mason Pgs 44-45'!E47+'Northeast Tri Pgs 46-47'!E47+'Okanogan Pgs 48-49'!E47+'Pacific Pgs 50-51'!E47+'San Juan Pgs 52-53'!E47+'Seattle-King Pgs 54-55'!E47+'Skagit Pgs 56-57'!E47+'Skamania Pgs 58-59'!E47+'Snohomish Pgs 60-61'!E47+'Spokane Pgs 62-63'!E47+'Tacoma-Pierce Pgs 64-65'!E47+'Thurston Pgs 66-67'!E47+'Wahkiakum Pgs 68-69'!E47+'Walla Walla Pgs 70-71'!E47+'Whatcom Pgs 72-73'!E47+'Whitman Pgs 74-75'!E47+'Yakima Pgs 76-77'!E47</f>
        <v>0</v>
      </c>
      <c r="F47" s="98" t="n">
        <f aca="false">'Asotin Pgs 10-11'!F47+'Adams Pgs 8-9'!F47+'Benton-Franklin Pgs 12-13'!F47+'Chelan-Douglas Pgs 14-15'!F47+'Clallam Pgs 16-17'!F47+'Clark Pgs 18-19'!F47+'Columbia Pgs 20-21'!F47+'Cowlitz Pgs 22-23'!F47+'Garfield Pgs 24-25'!F47+'Grant Pgs 26-27'!F47+'Grays Harbor Pgs 28-29'!F47+'Island Pgs 30-31'!F47+'Jefferson Pgs 32-33'!F47+'Kitsap Pgs 34-35'!F47+'Kittitas Pgs 36-37'!F47+'Klickitat Pgs 38-39'!F47+'Lewis Pgs 40-41'!F47+'Lincoln Pgs 42-43'!F47+'Mason Pgs 44-45'!F47+'Northeast Tri Pgs 46-47'!F47+'Okanogan Pgs 48-49'!F47+'Pacific Pgs 50-51'!F47+'San Juan Pgs 52-53'!F47+'Seattle-King Pgs 54-55'!F47+'Skagit Pgs 56-57'!F47+'Skamania Pgs 58-59'!F47+'Snohomish Pgs 60-61'!F47+'Spokane Pgs 62-63'!F47+'Tacoma-Pierce Pgs 64-65'!F47+'Thurston Pgs 66-67'!F47+'Wahkiakum Pgs 68-69'!F47+'Walla Walla Pgs 70-71'!F47+'Whatcom Pgs 72-73'!F47+'Whitman Pgs 74-75'!F47+'Yakima Pgs 76-77'!F47</f>
        <v>0</v>
      </c>
      <c r="G47" s="98" t="n">
        <f aca="false">'Asotin Pgs 10-11'!G47+'Adams Pgs 8-9'!G47+'Benton-Franklin Pgs 12-13'!G47+'Chelan-Douglas Pgs 14-15'!G47+'Clallam Pgs 16-17'!G47+'Clark Pgs 18-19'!G47+'Columbia Pgs 20-21'!G47+'Cowlitz Pgs 22-23'!G47+'Garfield Pgs 24-25'!G47+'Grant Pgs 26-27'!G47+'Grays Harbor Pgs 28-29'!G47+'Island Pgs 30-31'!G47+'Jefferson Pgs 32-33'!G47+'Kitsap Pgs 34-35'!G47+'Kittitas Pgs 36-37'!G47+'Klickitat Pgs 38-39'!G47+'Lewis Pgs 40-41'!G47+'Lincoln Pgs 42-43'!G47+'Mason Pgs 44-45'!G47+'Northeast Tri Pgs 46-47'!G47+'Okanogan Pgs 48-49'!G47+'Pacific Pgs 50-51'!G47+'San Juan Pgs 52-53'!G47+'Seattle-King Pgs 54-55'!G47+'Skagit Pgs 56-57'!G47+'Skamania Pgs 58-59'!G47+'Snohomish Pgs 60-61'!G47+'Spokane Pgs 62-63'!G47+'Tacoma-Pierce Pgs 64-65'!G47+'Thurston Pgs 66-67'!G47+'Wahkiakum Pgs 68-69'!G47+'Walla Walla Pgs 70-71'!G47+'Whatcom Pgs 72-73'!G47+'Whitman Pgs 74-75'!G47+'Yakima Pgs 76-77'!G47</f>
        <v>0</v>
      </c>
      <c r="H47" s="98" t="n">
        <f aca="false">'Asotin Pgs 10-11'!H47+'Adams Pgs 8-9'!H47+'Benton-Franklin Pgs 12-13'!H47+'Chelan-Douglas Pgs 14-15'!H47+'Clallam Pgs 16-17'!H47+'Clark Pgs 18-19'!H47+'Columbia Pgs 20-21'!H47+'Cowlitz Pgs 22-23'!H47+'Garfield Pgs 24-25'!H47+'Grant Pgs 26-27'!H47+'Grays Harbor Pgs 28-29'!H47+'Island Pgs 30-31'!H47+'Jefferson Pgs 32-33'!H47+'Kitsap Pgs 34-35'!H47+'Kittitas Pgs 36-37'!H47+'Klickitat Pgs 38-39'!H47+'Lewis Pgs 40-41'!H47+'Lincoln Pgs 42-43'!H47+'Mason Pgs 44-45'!H47+'Northeast Tri Pgs 46-47'!H47+'Okanogan Pgs 48-49'!H47+'Pacific Pgs 50-51'!H47+'San Juan Pgs 52-53'!H47+'Seattle-King Pgs 54-55'!H47+'Skagit Pgs 56-57'!H47+'Skamania Pgs 58-59'!H47+'Snohomish Pgs 60-61'!H47+'Spokane Pgs 62-63'!H47+'Tacoma-Pierce Pgs 64-65'!H47+'Thurston Pgs 66-67'!H47+'Wahkiakum Pgs 68-69'!H47+'Walla Walla Pgs 70-71'!H47+'Whatcom Pgs 72-73'!H47+'Whitman Pgs 74-75'!H47+'Yakima Pgs 76-77'!H47</f>
        <v>0</v>
      </c>
      <c r="I47" s="98" t="n">
        <f aca="false">'Asotin Pgs 10-11'!I47+'Adams Pgs 8-9'!I47+'Benton-Franklin Pgs 12-13'!I47+'Chelan-Douglas Pgs 14-15'!I47+'Clallam Pgs 16-17'!I47+'Clark Pgs 18-19'!I47+'Columbia Pgs 20-21'!I47+'Cowlitz Pgs 22-23'!I47+'Garfield Pgs 24-25'!I47+'Grant Pgs 26-27'!I47+'Grays Harbor Pgs 28-29'!I47+'Island Pgs 30-31'!I47+'Jefferson Pgs 32-33'!I47+'Kitsap Pgs 34-35'!I47+'Kittitas Pgs 36-37'!I47+'Klickitat Pgs 38-39'!I47+'Lewis Pgs 40-41'!I47+'Lincoln Pgs 42-43'!I47+'Mason Pgs 44-45'!I47+'Northeast Tri Pgs 46-47'!I47+'Okanogan Pgs 48-49'!I47+'Pacific Pgs 50-51'!I47+'San Juan Pgs 52-53'!I47+'Seattle-King Pgs 54-55'!I47+'Skagit Pgs 56-57'!I47+'Skamania Pgs 58-59'!I47+'Snohomish Pgs 60-61'!I47+'Spokane Pgs 62-63'!I47+'Tacoma-Pierce Pgs 64-65'!I47+'Thurston Pgs 66-67'!I47+'Wahkiakum Pgs 68-69'!I47+'Walla Walla Pgs 70-71'!I47+'Whatcom Pgs 72-73'!I47+'Whitman Pgs 74-75'!I47+'Yakima Pgs 76-77'!I47</f>
        <v>0</v>
      </c>
      <c r="J47" s="92" t="n">
        <f aca="false">'Asotin Pgs 10-11'!J47+'Adams Pgs 8-9'!J47+'Benton-Franklin Pgs 12-13'!J47+'Chelan-Douglas Pgs 14-15'!J47+'Clallam Pgs 16-17'!J47+'Clark Pgs 18-19'!J47+'Columbia Pgs 20-21'!J47+'Cowlitz Pgs 22-23'!J47+'Garfield Pgs 24-25'!J47+'Grant Pgs 26-27'!J47+'Grays Harbor Pgs 28-29'!J47+'Island Pgs 30-31'!J47+'Jefferson Pgs 32-33'!J47+'Kitsap Pgs 34-35'!J47+'Kittitas Pgs 36-37'!J47+'Klickitat Pgs 38-39'!J47+'Lewis Pgs 40-41'!J47+'Lincoln Pgs 42-43'!J47+'Mason Pgs 44-45'!J47+'Northeast Tri Pgs 46-47'!J47+'Okanogan Pgs 48-49'!J47+'Pacific Pgs 50-51'!J47+'San Juan Pgs 52-53'!J47+'Seattle-King Pgs 54-55'!J47+'Skagit Pgs 56-57'!J47+'Skamania Pgs 58-59'!J47+'Snohomish Pgs 60-61'!J47+'Spokane Pgs 62-63'!J47+'Tacoma-Pierce Pgs 64-65'!J47+'Thurston Pgs 66-67'!J47+'Wahkiakum Pgs 68-69'!J47+'Walla Walla Pgs 70-71'!J47+'Whatcom Pgs 72-73'!J47+'Whitman Pgs 74-75'!J47+'Yakima Pgs 76-77'!J47</f>
        <v>0</v>
      </c>
      <c r="K47" s="94" t="n">
        <f aca="false">'Asotin Pgs 10-11'!K47+'Adams Pgs 8-9'!K47+'Benton-Franklin Pgs 12-13'!K47+'Chelan-Douglas Pgs 14-15'!K47+'Clallam Pgs 16-17'!K47+'Clark Pgs 18-19'!K47+'Columbia Pgs 20-21'!K47+'Cowlitz Pgs 22-23'!K47+'Garfield Pgs 24-25'!K47+'Grant Pgs 26-27'!K47+'Grays Harbor Pgs 28-29'!K47+'Island Pgs 30-31'!K47+'Jefferson Pgs 32-33'!K47+'Kitsap Pgs 34-35'!K47+'Kittitas Pgs 36-37'!K47+'Klickitat Pgs 38-39'!K47+'Lewis Pgs 40-41'!K47+'Lincoln Pgs 42-43'!K47+'Mason Pgs 44-45'!K47+'Northeast Tri Pgs 46-47'!K47+'Okanogan Pgs 48-49'!K47+'Pacific Pgs 50-51'!K47+'San Juan Pgs 52-53'!K47+'Seattle-King Pgs 54-55'!K47+'Skagit Pgs 56-57'!K47+'Skamania Pgs 58-59'!K47+'Snohomish Pgs 60-61'!K47+'Spokane Pgs 62-63'!K47+'Tacoma-Pierce Pgs 64-65'!K47+'Thurston Pgs 66-67'!K47+'Wahkiakum Pgs 68-69'!K47+'Walla Walla Pgs 70-71'!K47+'Whatcom Pgs 72-73'!K47+'Whitman Pgs 74-75'!K47+'Yakima Pgs 76-77'!K47</f>
        <v>0</v>
      </c>
      <c r="L47" s="92" t="n">
        <f aca="false">'Asotin Pgs 10-11'!L47+'Adams Pgs 8-9'!L47+'Benton-Franklin Pgs 12-13'!L47+'Chelan-Douglas Pgs 14-15'!L47+'Clallam Pgs 16-17'!L47+'Clark Pgs 18-19'!L47+'Columbia Pgs 20-21'!L47+'Cowlitz Pgs 22-23'!L47+'Garfield Pgs 24-25'!L47+'Grant Pgs 26-27'!L47+'Grays Harbor Pgs 28-29'!L47+'Island Pgs 30-31'!L47+'Jefferson Pgs 32-33'!L47+'Kitsap Pgs 34-35'!L47+'Kittitas Pgs 36-37'!L47+'Klickitat Pgs 38-39'!L47+'Lewis Pgs 40-41'!L47+'Lincoln Pgs 42-43'!L47+'Mason Pgs 44-45'!L47+'Northeast Tri Pgs 46-47'!L47+'Okanogan Pgs 48-49'!L47+'Pacific Pgs 50-51'!L47+'San Juan Pgs 52-53'!L47+'Seattle-King Pgs 54-55'!L47+'Skagit Pgs 56-57'!L47+'Skamania Pgs 58-59'!L47+'Snohomish Pgs 60-61'!L47+'Spokane Pgs 62-63'!L47+'Tacoma-Pierce Pgs 64-65'!L47+'Thurston Pgs 66-67'!L47+'Wahkiakum Pgs 68-69'!L47+'Walla Walla Pgs 70-71'!L47+'Whatcom Pgs 72-73'!L47+'Whitman Pgs 74-75'!L47+'Yakima Pgs 76-77'!L47</f>
        <v>664</v>
      </c>
      <c r="M47" s="94" t="n">
        <f aca="false">'Asotin Pgs 10-11'!M47+'Adams Pgs 8-9'!M47+'Benton-Franklin Pgs 12-13'!M47+'Chelan-Douglas Pgs 14-15'!M47+'Clallam Pgs 16-17'!M47+'Clark Pgs 18-19'!M47+'Columbia Pgs 20-21'!M47+'Cowlitz Pgs 22-23'!M47+'Garfield Pgs 24-25'!M47+'Grant Pgs 26-27'!M47+'Grays Harbor Pgs 28-29'!M47+'Island Pgs 30-31'!M47+'Jefferson Pgs 32-33'!M47+'Kitsap Pgs 34-35'!M47+'Kittitas Pgs 36-37'!M47+'Klickitat Pgs 38-39'!M47+'Lewis Pgs 40-41'!M47+'Lincoln Pgs 42-43'!M47+'Mason Pgs 44-45'!M47+'Northeast Tri Pgs 46-47'!M47+'Okanogan Pgs 48-49'!M47+'Pacific Pgs 50-51'!M47+'San Juan Pgs 52-53'!M47+'Seattle-King Pgs 54-55'!M47+'Skagit Pgs 56-57'!M47+'Skamania Pgs 58-59'!M47+'Snohomish Pgs 60-61'!M47+'Spokane Pgs 62-63'!M47+'Tacoma-Pierce Pgs 64-65'!M47+'Thurston Pgs 66-67'!M47+'Wahkiakum Pgs 68-69'!M47+'Walla Walla Pgs 70-71'!M47+'Whatcom Pgs 72-73'!M47+'Whitman Pgs 74-75'!M47+'Yakima Pgs 76-77'!M47</f>
        <v>2016</v>
      </c>
      <c r="N47" s="92" t="n">
        <f aca="false">'Asotin Pgs 10-11'!N47+'Adams Pgs 8-9'!N47+'Benton-Franklin Pgs 12-13'!N47+'Chelan-Douglas Pgs 14-15'!N47+'Clallam Pgs 16-17'!N47+'Clark Pgs 18-19'!N47+'Columbia Pgs 20-21'!N47+'Cowlitz Pgs 22-23'!N47+'Garfield Pgs 24-25'!N47+'Grant Pgs 26-27'!N47+'Grays Harbor Pgs 28-29'!N47+'Island Pgs 30-31'!N47+'Jefferson Pgs 32-33'!N47+'Kitsap Pgs 34-35'!N47+'Kittitas Pgs 36-37'!N47+'Klickitat Pgs 38-39'!N47+'Lewis Pgs 40-41'!N47+'Lincoln Pgs 42-43'!N47+'Mason Pgs 44-45'!N47+'Northeast Tri Pgs 46-47'!N47+'Okanogan Pgs 48-49'!N47+'Pacific Pgs 50-51'!N47+'San Juan Pgs 52-53'!N47+'Seattle-King Pgs 54-55'!N47+'Skagit Pgs 56-57'!N47+'Skamania Pgs 58-59'!N47+'Snohomish Pgs 60-61'!N47+'Spokane Pgs 62-63'!N47+'Tacoma-Pierce Pgs 64-65'!N47+'Thurston Pgs 66-67'!N47+'Wahkiakum Pgs 68-69'!N47+'Walla Walla Pgs 70-71'!N47+'Whatcom Pgs 72-73'!N47+'Whitman Pgs 74-75'!N47+'Yakima Pgs 76-77'!N47</f>
        <v>244541</v>
      </c>
      <c r="O47" s="94" t="n">
        <f aca="false">'Asotin Pgs 10-11'!O47+'Adams Pgs 8-9'!O47+'Benton-Franklin Pgs 12-13'!O47+'Chelan-Douglas Pgs 14-15'!O47+'Clallam Pgs 16-17'!O47+'Clark Pgs 18-19'!O47+'Columbia Pgs 20-21'!O47+'Cowlitz Pgs 22-23'!O47+'Garfield Pgs 24-25'!O47+'Grant Pgs 26-27'!O47+'Grays Harbor Pgs 28-29'!O47+'Island Pgs 30-31'!O47+'Jefferson Pgs 32-33'!O47+'Kitsap Pgs 34-35'!O47+'Kittitas Pgs 36-37'!O47+'Klickitat Pgs 38-39'!O47+'Lewis Pgs 40-41'!O47+'Lincoln Pgs 42-43'!O47+'Mason Pgs 44-45'!O47+'Northeast Tri Pgs 46-47'!O47+'Okanogan Pgs 48-49'!O47+'Pacific Pgs 50-51'!O47+'San Juan Pgs 52-53'!O47+'Seattle-King Pgs 54-55'!O47+'Skagit Pgs 56-57'!O47+'Skamania Pgs 58-59'!O47+'Snohomish Pgs 60-61'!O47+'Spokane Pgs 62-63'!O47+'Tacoma-Pierce Pgs 64-65'!O47+'Thurston Pgs 66-67'!O47+'Wahkiakum Pgs 68-69'!O47+'Walla Walla Pgs 70-71'!O47+'Whatcom Pgs 72-73'!O47+'Whitman Pgs 74-75'!O47+'Yakima Pgs 76-77'!O47</f>
        <v>13102</v>
      </c>
    </row>
    <row r="48" customFormat="false" ht="15" hidden="false" customHeight="false" outlineLevel="0" collapsed="false">
      <c r="A48" s="95" t="n">
        <v>551.2</v>
      </c>
      <c r="B48" s="96" t="s">
        <v>115</v>
      </c>
      <c r="C48" s="88" t="n">
        <f aca="false">'Asotin Pgs 10-11'!C48+'Adams Pgs 8-9'!C48+'Benton-Franklin Pgs 12-13'!C48+'Chelan-Douglas Pgs 14-15'!C48+'Clallam Pgs 16-17'!C48+'Clark Pgs 18-19'!C48+'Columbia Pgs 20-21'!C48+'Cowlitz Pgs 22-23'!C48+'Garfield Pgs 24-25'!C48+'Grant Pgs 26-27'!C48+'Grays Harbor Pgs 28-29'!C48+'Island Pgs 30-31'!C48+'Jefferson Pgs 32-33'!C48+'Kitsap Pgs 34-35'!C48+'Kittitas Pgs 36-37'!C48+'Klickitat Pgs 38-39'!C48+'Lewis Pgs 40-41'!C48+'Lincoln Pgs 42-43'!C48+'Mason Pgs 44-45'!C48+'Northeast Tri Pgs 46-47'!C48+'Okanogan Pgs 48-49'!C48+'Pacific Pgs 50-51'!C48+'San Juan Pgs 52-53'!C48+'Seattle-King Pgs 54-55'!C48+'Skagit Pgs 56-57'!C48+'Skamania Pgs 58-59'!C48+'Snohomish Pgs 60-61'!C48+'Spokane Pgs 62-63'!C48+'Tacoma-Pierce Pgs 64-65'!C48+'Thurston Pgs 66-67'!C48+'Wahkiakum Pgs 68-69'!C48+'Walla Walla Pgs 70-71'!C48+'Whatcom Pgs 72-73'!C48+'Whitman Pgs 74-75'!C48+'Yakima Pgs 76-77'!C48</f>
        <v>0</v>
      </c>
      <c r="D48" s="97" t="n">
        <f aca="false">'Asotin Pgs 10-11'!D48+'Adams Pgs 8-9'!D48+'Benton-Franklin Pgs 12-13'!D48+'Chelan-Douglas Pgs 14-15'!D48+'Clallam Pgs 16-17'!D48+'Clark Pgs 18-19'!D48+'Columbia Pgs 20-21'!D48+'Cowlitz Pgs 22-23'!D48+'Garfield Pgs 24-25'!D48+'Grant Pgs 26-27'!D48+'Grays Harbor Pgs 28-29'!D48+'Island Pgs 30-31'!D48+'Jefferson Pgs 32-33'!D48+'Kitsap Pgs 34-35'!D48+'Kittitas Pgs 36-37'!D48+'Klickitat Pgs 38-39'!D48+'Lewis Pgs 40-41'!D48+'Lincoln Pgs 42-43'!D48+'Mason Pgs 44-45'!D48+'Northeast Tri Pgs 46-47'!D48+'Okanogan Pgs 48-49'!D48+'Pacific Pgs 50-51'!D48+'San Juan Pgs 52-53'!D48+'Seattle-King Pgs 54-55'!D48+'Skagit Pgs 56-57'!D48+'Skamania Pgs 58-59'!D48+'Snohomish Pgs 60-61'!D48+'Spokane Pgs 62-63'!D48+'Tacoma-Pierce Pgs 64-65'!D48+'Thurston Pgs 66-67'!D48+'Wahkiakum Pgs 68-69'!D48+'Walla Walla Pgs 70-71'!D48+'Whatcom Pgs 72-73'!D48+'Whitman Pgs 74-75'!D48+'Yakima Pgs 76-77'!D48</f>
        <v>0</v>
      </c>
      <c r="E48" s="88" t="n">
        <f aca="false">'Asotin Pgs 10-11'!E48+'Adams Pgs 8-9'!E48+'Benton-Franklin Pgs 12-13'!E48+'Chelan-Douglas Pgs 14-15'!E48+'Clallam Pgs 16-17'!E48+'Clark Pgs 18-19'!E48+'Columbia Pgs 20-21'!E48+'Cowlitz Pgs 22-23'!E48+'Garfield Pgs 24-25'!E48+'Grant Pgs 26-27'!E48+'Grays Harbor Pgs 28-29'!E48+'Island Pgs 30-31'!E48+'Jefferson Pgs 32-33'!E48+'Kitsap Pgs 34-35'!E48+'Kittitas Pgs 36-37'!E48+'Klickitat Pgs 38-39'!E48+'Lewis Pgs 40-41'!E48+'Lincoln Pgs 42-43'!E48+'Mason Pgs 44-45'!E48+'Northeast Tri Pgs 46-47'!E48+'Okanogan Pgs 48-49'!E48+'Pacific Pgs 50-51'!E48+'San Juan Pgs 52-53'!E48+'Seattle-King Pgs 54-55'!E48+'Skagit Pgs 56-57'!E48+'Skamania Pgs 58-59'!E48+'Snohomish Pgs 60-61'!E48+'Spokane Pgs 62-63'!E48+'Tacoma-Pierce Pgs 64-65'!E48+'Thurston Pgs 66-67'!E48+'Wahkiakum Pgs 68-69'!E48+'Walla Walla Pgs 70-71'!E48+'Whatcom Pgs 72-73'!E48+'Whitman Pgs 74-75'!E48+'Yakima Pgs 76-77'!E48</f>
        <v>0</v>
      </c>
      <c r="F48" s="98" t="n">
        <f aca="false">'Asotin Pgs 10-11'!F48+'Adams Pgs 8-9'!F48+'Benton-Franklin Pgs 12-13'!F48+'Chelan-Douglas Pgs 14-15'!F48+'Clallam Pgs 16-17'!F48+'Clark Pgs 18-19'!F48+'Columbia Pgs 20-21'!F48+'Cowlitz Pgs 22-23'!F48+'Garfield Pgs 24-25'!F48+'Grant Pgs 26-27'!F48+'Grays Harbor Pgs 28-29'!F48+'Island Pgs 30-31'!F48+'Jefferson Pgs 32-33'!F48+'Kitsap Pgs 34-35'!F48+'Kittitas Pgs 36-37'!F48+'Klickitat Pgs 38-39'!F48+'Lewis Pgs 40-41'!F48+'Lincoln Pgs 42-43'!F48+'Mason Pgs 44-45'!F48+'Northeast Tri Pgs 46-47'!F48+'Okanogan Pgs 48-49'!F48+'Pacific Pgs 50-51'!F48+'San Juan Pgs 52-53'!F48+'Seattle-King Pgs 54-55'!F48+'Skagit Pgs 56-57'!F48+'Skamania Pgs 58-59'!F48+'Snohomish Pgs 60-61'!F48+'Spokane Pgs 62-63'!F48+'Tacoma-Pierce Pgs 64-65'!F48+'Thurston Pgs 66-67'!F48+'Wahkiakum Pgs 68-69'!F48+'Walla Walla Pgs 70-71'!F48+'Whatcom Pgs 72-73'!F48+'Whitman Pgs 74-75'!F48+'Yakima Pgs 76-77'!F48</f>
        <v>0</v>
      </c>
      <c r="G48" s="98" t="n">
        <f aca="false">'Asotin Pgs 10-11'!G48+'Adams Pgs 8-9'!G48+'Benton-Franklin Pgs 12-13'!G48+'Chelan-Douglas Pgs 14-15'!G48+'Clallam Pgs 16-17'!G48+'Clark Pgs 18-19'!G48+'Columbia Pgs 20-21'!G48+'Cowlitz Pgs 22-23'!G48+'Garfield Pgs 24-25'!G48+'Grant Pgs 26-27'!G48+'Grays Harbor Pgs 28-29'!G48+'Island Pgs 30-31'!G48+'Jefferson Pgs 32-33'!G48+'Kitsap Pgs 34-35'!G48+'Kittitas Pgs 36-37'!G48+'Klickitat Pgs 38-39'!G48+'Lewis Pgs 40-41'!G48+'Lincoln Pgs 42-43'!G48+'Mason Pgs 44-45'!G48+'Northeast Tri Pgs 46-47'!G48+'Okanogan Pgs 48-49'!G48+'Pacific Pgs 50-51'!G48+'San Juan Pgs 52-53'!G48+'Seattle-King Pgs 54-55'!G48+'Skagit Pgs 56-57'!G48+'Skamania Pgs 58-59'!G48+'Snohomish Pgs 60-61'!G48+'Spokane Pgs 62-63'!G48+'Tacoma-Pierce Pgs 64-65'!G48+'Thurston Pgs 66-67'!G48+'Wahkiakum Pgs 68-69'!G48+'Walla Walla Pgs 70-71'!G48+'Whatcom Pgs 72-73'!G48+'Whitman Pgs 74-75'!G48+'Yakima Pgs 76-77'!G48</f>
        <v>0</v>
      </c>
      <c r="H48" s="98" t="n">
        <f aca="false">'Asotin Pgs 10-11'!H48+'Adams Pgs 8-9'!H48+'Benton-Franklin Pgs 12-13'!H48+'Chelan-Douglas Pgs 14-15'!H48+'Clallam Pgs 16-17'!H48+'Clark Pgs 18-19'!H48+'Columbia Pgs 20-21'!H48+'Cowlitz Pgs 22-23'!H48+'Garfield Pgs 24-25'!H48+'Grant Pgs 26-27'!H48+'Grays Harbor Pgs 28-29'!H48+'Island Pgs 30-31'!H48+'Jefferson Pgs 32-33'!H48+'Kitsap Pgs 34-35'!H48+'Kittitas Pgs 36-37'!H48+'Klickitat Pgs 38-39'!H48+'Lewis Pgs 40-41'!H48+'Lincoln Pgs 42-43'!H48+'Mason Pgs 44-45'!H48+'Northeast Tri Pgs 46-47'!H48+'Okanogan Pgs 48-49'!H48+'Pacific Pgs 50-51'!H48+'San Juan Pgs 52-53'!H48+'Seattle-King Pgs 54-55'!H48+'Skagit Pgs 56-57'!H48+'Skamania Pgs 58-59'!H48+'Snohomish Pgs 60-61'!H48+'Spokane Pgs 62-63'!H48+'Tacoma-Pierce Pgs 64-65'!H48+'Thurston Pgs 66-67'!H48+'Wahkiakum Pgs 68-69'!H48+'Walla Walla Pgs 70-71'!H48+'Whatcom Pgs 72-73'!H48+'Whitman Pgs 74-75'!H48+'Yakima Pgs 76-77'!H48</f>
        <v>0</v>
      </c>
      <c r="I48" s="98" t="n">
        <f aca="false">'Asotin Pgs 10-11'!I48+'Adams Pgs 8-9'!I48+'Benton-Franklin Pgs 12-13'!I48+'Chelan-Douglas Pgs 14-15'!I48+'Clallam Pgs 16-17'!I48+'Clark Pgs 18-19'!I48+'Columbia Pgs 20-21'!I48+'Cowlitz Pgs 22-23'!I48+'Garfield Pgs 24-25'!I48+'Grant Pgs 26-27'!I48+'Grays Harbor Pgs 28-29'!I48+'Island Pgs 30-31'!I48+'Jefferson Pgs 32-33'!I48+'Kitsap Pgs 34-35'!I48+'Kittitas Pgs 36-37'!I48+'Klickitat Pgs 38-39'!I48+'Lewis Pgs 40-41'!I48+'Lincoln Pgs 42-43'!I48+'Mason Pgs 44-45'!I48+'Northeast Tri Pgs 46-47'!I48+'Okanogan Pgs 48-49'!I48+'Pacific Pgs 50-51'!I48+'San Juan Pgs 52-53'!I48+'Seattle-King Pgs 54-55'!I48+'Skagit Pgs 56-57'!I48+'Skamania Pgs 58-59'!I48+'Snohomish Pgs 60-61'!I48+'Spokane Pgs 62-63'!I48+'Tacoma-Pierce Pgs 64-65'!I48+'Thurston Pgs 66-67'!I48+'Wahkiakum Pgs 68-69'!I48+'Walla Walla Pgs 70-71'!I48+'Whatcom Pgs 72-73'!I48+'Whitman Pgs 74-75'!I48+'Yakima Pgs 76-77'!I48</f>
        <v>0</v>
      </c>
      <c r="J48" s="92" t="n">
        <f aca="false">'Asotin Pgs 10-11'!J48+'Adams Pgs 8-9'!J48+'Benton-Franklin Pgs 12-13'!J48+'Chelan-Douglas Pgs 14-15'!J48+'Clallam Pgs 16-17'!J48+'Clark Pgs 18-19'!J48+'Columbia Pgs 20-21'!J48+'Cowlitz Pgs 22-23'!J48+'Garfield Pgs 24-25'!J48+'Grant Pgs 26-27'!J48+'Grays Harbor Pgs 28-29'!J48+'Island Pgs 30-31'!J48+'Jefferson Pgs 32-33'!J48+'Kitsap Pgs 34-35'!J48+'Kittitas Pgs 36-37'!J48+'Klickitat Pgs 38-39'!J48+'Lewis Pgs 40-41'!J48+'Lincoln Pgs 42-43'!J48+'Mason Pgs 44-45'!J48+'Northeast Tri Pgs 46-47'!J48+'Okanogan Pgs 48-49'!J48+'Pacific Pgs 50-51'!J48+'San Juan Pgs 52-53'!J48+'Seattle-King Pgs 54-55'!J48+'Skagit Pgs 56-57'!J48+'Skamania Pgs 58-59'!J48+'Snohomish Pgs 60-61'!J48+'Spokane Pgs 62-63'!J48+'Tacoma-Pierce Pgs 64-65'!J48+'Thurston Pgs 66-67'!J48+'Wahkiakum Pgs 68-69'!J48+'Walla Walla Pgs 70-71'!J48+'Whatcom Pgs 72-73'!J48+'Whitman Pgs 74-75'!J48+'Yakima Pgs 76-77'!J48</f>
        <v>0</v>
      </c>
      <c r="K48" s="94" t="n">
        <f aca="false">'Asotin Pgs 10-11'!K48+'Adams Pgs 8-9'!K48+'Benton-Franklin Pgs 12-13'!K48+'Chelan-Douglas Pgs 14-15'!K48+'Clallam Pgs 16-17'!K48+'Clark Pgs 18-19'!K48+'Columbia Pgs 20-21'!K48+'Cowlitz Pgs 22-23'!K48+'Garfield Pgs 24-25'!K48+'Grant Pgs 26-27'!K48+'Grays Harbor Pgs 28-29'!K48+'Island Pgs 30-31'!K48+'Jefferson Pgs 32-33'!K48+'Kitsap Pgs 34-35'!K48+'Kittitas Pgs 36-37'!K48+'Klickitat Pgs 38-39'!K48+'Lewis Pgs 40-41'!K48+'Lincoln Pgs 42-43'!K48+'Mason Pgs 44-45'!K48+'Northeast Tri Pgs 46-47'!K48+'Okanogan Pgs 48-49'!K48+'Pacific Pgs 50-51'!K48+'San Juan Pgs 52-53'!K48+'Seattle-King Pgs 54-55'!K48+'Skagit Pgs 56-57'!K48+'Skamania Pgs 58-59'!K48+'Snohomish Pgs 60-61'!K48+'Spokane Pgs 62-63'!K48+'Tacoma-Pierce Pgs 64-65'!K48+'Thurston Pgs 66-67'!K48+'Wahkiakum Pgs 68-69'!K48+'Walla Walla Pgs 70-71'!K48+'Whatcom Pgs 72-73'!K48+'Whitman Pgs 74-75'!K48+'Yakima Pgs 76-77'!K48</f>
        <v>0</v>
      </c>
      <c r="L48" s="92" t="n">
        <f aca="false">'Asotin Pgs 10-11'!L48+'Adams Pgs 8-9'!L48+'Benton-Franklin Pgs 12-13'!L48+'Chelan-Douglas Pgs 14-15'!L48+'Clallam Pgs 16-17'!L48+'Clark Pgs 18-19'!L48+'Columbia Pgs 20-21'!L48+'Cowlitz Pgs 22-23'!L48+'Garfield Pgs 24-25'!L48+'Grant Pgs 26-27'!L48+'Grays Harbor Pgs 28-29'!L48+'Island Pgs 30-31'!L48+'Jefferson Pgs 32-33'!L48+'Kitsap Pgs 34-35'!L48+'Kittitas Pgs 36-37'!L48+'Klickitat Pgs 38-39'!L48+'Lewis Pgs 40-41'!L48+'Lincoln Pgs 42-43'!L48+'Mason Pgs 44-45'!L48+'Northeast Tri Pgs 46-47'!L48+'Okanogan Pgs 48-49'!L48+'Pacific Pgs 50-51'!L48+'San Juan Pgs 52-53'!L48+'Seattle-King Pgs 54-55'!L48+'Skagit Pgs 56-57'!L48+'Skamania Pgs 58-59'!L48+'Snohomish Pgs 60-61'!L48+'Spokane Pgs 62-63'!L48+'Tacoma-Pierce Pgs 64-65'!L48+'Thurston Pgs 66-67'!L48+'Wahkiakum Pgs 68-69'!L48+'Walla Walla Pgs 70-71'!L48+'Whatcom Pgs 72-73'!L48+'Whitman Pgs 74-75'!L48+'Yakima Pgs 76-77'!L48</f>
        <v>0</v>
      </c>
      <c r="M48" s="94" t="n">
        <f aca="false">'Asotin Pgs 10-11'!M48+'Adams Pgs 8-9'!M48+'Benton-Franklin Pgs 12-13'!M48+'Chelan-Douglas Pgs 14-15'!M48+'Clallam Pgs 16-17'!M48+'Clark Pgs 18-19'!M48+'Columbia Pgs 20-21'!M48+'Cowlitz Pgs 22-23'!M48+'Garfield Pgs 24-25'!M48+'Grant Pgs 26-27'!M48+'Grays Harbor Pgs 28-29'!M48+'Island Pgs 30-31'!M48+'Jefferson Pgs 32-33'!M48+'Kitsap Pgs 34-35'!M48+'Kittitas Pgs 36-37'!M48+'Klickitat Pgs 38-39'!M48+'Lewis Pgs 40-41'!M48+'Lincoln Pgs 42-43'!M48+'Mason Pgs 44-45'!M48+'Northeast Tri Pgs 46-47'!M48+'Okanogan Pgs 48-49'!M48+'Pacific Pgs 50-51'!M48+'San Juan Pgs 52-53'!M48+'Seattle-King Pgs 54-55'!M48+'Skagit Pgs 56-57'!M48+'Skamania Pgs 58-59'!M48+'Snohomish Pgs 60-61'!M48+'Spokane Pgs 62-63'!M48+'Tacoma-Pierce Pgs 64-65'!M48+'Thurston Pgs 66-67'!M48+'Wahkiakum Pgs 68-69'!M48+'Walla Walla Pgs 70-71'!M48+'Whatcom Pgs 72-73'!M48+'Whitman Pgs 74-75'!M48+'Yakima Pgs 76-77'!M48</f>
        <v>0</v>
      </c>
      <c r="N48" s="92" t="n">
        <f aca="false">'Asotin Pgs 10-11'!N48+'Adams Pgs 8-9'!N48+'Benton-Franklin Pgs 12-13'!N48+'Chelan-Douglas Pgs 14-15'!N48+'Clallam Pgs 16-17'!N48+'Clark Pgs 18-19'!N48+'Columbia Pgs 20-21'!N48+'Cowlitz Pgs 22-23'!N48+'Garfield Pgs 24-25'!N48+'Grant Pgs 26-27'!N48+'Grays Harbor Pgs 28-29'!N48+'Island Pgs 30-31'!N48+'Jefferson Pgs 32-33'!N48+'Kitsap Pgs 34-35'!N48+'Kittitas Pgs 36-37'!N48+'Klickitat Pgs 38-39'!N48+'Lewis Pgs 40-41'!N48+'Lincoln Pgs 42-43'!N48+'Mason Pgs 44-45'!N48+'Northeast Tri Pgs 46-47'!N48+'Okanogan Pgs 48-49'!N48+'Pacific Pgs 50-51'!N48+'San Juan Pgs 52-53'!N48+'Seattle-King Pgs 54-55'!N48+'Skagit Pgs 56-57'!N48+'Skamania Pgs 58-59'!N48+'Snohomish Pgs 60-61'!N48+'Spokane Pgs 62-63'!N48+'Tacoma-Pierce Pgs 64-65'!N48+'Thurston Pgs 66-67'!N48+'Wahkiakum Pgs 68-69'!N48+'Walla Walla Pgs 70-71'!N48+'Whatcom Pgs 72-73'!N48+'Whitman Pgs 74-75'!N48+'Yakima Pgs 76-77'!N48</f>
        <v>0</v>
      </c>
      <c r="O48" s="94" t="n">
        <f aca="false">'Asotin Pgs 10-11'!O48+'Adams Pgs 8-9'!O48+'Benton-Franklin Pgs 12-13'!O48+'Chelan-Douglas Pgs 14-15'!O48+'Clallam Pgs 16-17'!O48+'Clark Pgs 18-19'!O48+'Columbia Pgs 20-21'!O48+'Cowlitz Pgs 22-23'!O48+'Garfield Pgs 24-25'!O48+'Grant Pgs 26-27'!O48+'Grays Harbor Pgs 28-29'!O48+'Island Pgs 30-31'!O48+'Jefferson Pgs 32-33'!O48+'Kitsap Pgs 34-35'!O48+'Kittitas Pgs 36-37'!O48+'Klickitat Pgs 38-39'!O48+'Lewis Pgs 40-41'!O48+'Lincoln Pgs 42-43'!O48+'Mason Pgs 44-45'!O48+'Northeast Tri Pgs 46-47'!O48+'Okanogan Pgs 48-49'!O48+'Pacific Pgs 50-51'!O48+'San Juan Pgs 52-53'!O48+'Seattle-King Pgs 54-55'!O48+'Skagit Pgs 56-57'!O48+'Skamania Pgs 58-59'!O48+'Snohomish Pgs 60-61'!O48+'Spokane Pgs 62-63'!O48+'Tacoma-Pierce Pgs 64-65'!O48+'Thurston Pgs 66-67'!O48+'Wahkiakum Pgs 68-69'!O48+'Walla Walla Pgs 70-71'!O48+'Whatcom Pgs 72-73'!O48+'Whitman Pgs 74-75'!O48+'Yakima Pgs 76-77'!O48</f>
        <v>0</v>
      </c>
    </row>
    <row r="49" customFormat="false" ht="15" hidden="false" customHeight="false" outlineLevel="0" collapsed="false">
      <c r="A49" s="95" t="n">
        <v>554</v>
      </c>
      <c r="B49" s="96" t="s">
        <v>116</v>
      </c>
      <c r="C49" s="88" t="n">
        <f aca="false">'Asotin Pgs 10-11'!C49+'Adams Pgs 8-9'!C49+'Benton-Franklin Pgs 12-13'!C49+'Chelan-Douglas Pgs 14-15'!C49+'Clallam Pgs 16-17'!C49+'Clark Pgs 18-19'!C49+'Columbia Pgs 20-21'!C49+'Cowlitz Pgs 22-23'!C49+'Garfield Pgs 24-25'!C49+'Grant Pgs 26-27'!C49+'Grays Harbor Pgs 28-29'!C49+'Island Pgs 30-31'!C49+'Jefferson Pgs 32-33'!C49+'Kitsap Pgs 34-35'!C49+'Kittitas Pgs 36-37'!C49+'Klickitat Pgs 38-39'!C49+'Lewis Pgs 40-41'!C49+'Lincoln Pgs 42-43'!C49+'Mason Pgs 44-45'!C49+'Northeast Tri Pgs 46-47'!C49+'Okanogan Pgs 48-49'!C49+'Pacific Pgs 50-51'!C49+'San Juan Pgs 52-53'!C49+'Seattle-King Pgs 54-55'!C49+'Skagit Pgs 56-57'!C49+'Skamania Pgs 58-59'!C49+'Snohomish Pgs 60-61'!C49+'Spokane Pgs 62-63'!C49+'Tacoma-Pierce Pgs 64-65'!C49+'Thurston Pgs 66-67'!C49+'Wahkiakum Pgs 68-69'!C49+'Walla Walla Pgs 70-71'!C49+'Whatcom Pgs 72-73'!C49+'Whitman Pgs 74-75'!C49+'Yakima Pgs 76-77'!C49</f>
        <v>1398377</v>
      </c>
      <c r="D49" s="97" t="n">
        <f aca="false">'Asotin Pgs 10-11'!D49+'Adams Pgs 8-9'!D49+'Benton-Franklin Pgs 12-13'!D49+'Chelan-Douglas Pgs 14-15'!D49+'Clallam Pgs 16-17'!D49+'Clark Pgs 18-19'!D49+'Columbia Pgs 20-21'!D49+'Cowlitz Pgs 22-23'!D49+'Garfield Pgs 24-25'!D49+'Grant Pgs 26-27'!D49+'Grays Harbor Pgs 28-29'!D49+'Island Pgs 30-31'!D49+'Jefferson Pgs 32-33'!D49+'Kitsap Pgs 34-35'!D49+'Kittitas Pgs 36-37'!D49+'Klickitat Pgs 38-39'!D49+'Lewis Pgs 40-41'!D49+'Lincoln Pgs 42-43'!D49+'Mason Pgs 44-45'!D49+'Northeast Tri Pgs 46-47'!D49+'Okanogan Pgs 48-49'!D49+'Pacific Pgs 50-51'!D49+'San Juan Pgs 52-53'!D49+'Seattle-King Pgs 54-55'!D49+'Skagit Pgs 56-57'!D49+'Skamania Pgs 58-59'!D49+'Snohomish Pgs 60-61'!D49+'Spokane Pgs 62-63'!D49+'Tacoma-Pierce Pgs 64-65'!D49+'Thurston Pgs 66-67'!D49+'Wahkiakum Pgs 68-69'!D49+'Walla Walla Pgs 70-71'!D49+'Whatcom Pgs 72-73'!D49+'Whitman Pgs 74-75'!D49+'Yakima Pgs 76-77'!D49</f>
        <v>1447604</v>
      </c>
      <c r="E49" s="88" t="n">
        <f aca="false">'Asotin Pgs 10-11'!E49+'Adams Pgs 8-9'!E49+'Benton-Franklin Pgs 12-13'!E49+'Chelan-Douglas Pgs 14-15'!E49+'Clallam Pgs 16-17'!E49+'Clark Pgs 18-19'!E49+'Columbia Pgs 20-21'!E49+'Cowlitz Pgs 22-23'!E49+'Garfield Pgs 24-25'!E49+'Grant Pgs 26-27'!E49+'Grays Harbor Pgs 28-29'!E49+'Island Pgs 30-31'!E49+'Jefferson Pgs 32-33'!E49+'Kitsap Pgs 34-35'!E49+'Kittitas Pgs 36-37'!E49+'Klickitat Pgs 38-39'!E49+'Lewis Pgs 40-41'!E49+'Lincoln Pgs 42-43'!E49+'Mason Pgs 44-45'!E49+'Northeast Tri Pgs 46-47'!E49+'Okanogan Pgs 48-49'!E49+'Pacific Pgs 50-51'!E49+'San Juan Pgs 52-53'!E49+'Seattle-King Pgs 54-55'!E49+'Skagit Pgs 56-57'!E49+'Skamania Pgs 58-59'!E49+'Snohomish Pgs 60-61'!E49+'Spokane Pgs 62-63'!E49+'Tacoma-Pierce Pgs 64-65'!E49+'Thurston Pgs 66-67'!E49+'Wahkiakum Pgs 68-69'!E49+'Walla Walla Pgs 70-71'!E49+'Whatcom Pgs 72-73'!E49+'Whitman Pgs 74-75'!E49+'Yakima Pgs 76-77'!E49</f>
        <v>0</v>
      </c>
      <c r="F49" s="98" t="n">
        <f aca="false">'Asotin Pgs 10-11'!F49+'Adams Pgs 8-9'!F49+'Benton-Franklin Pgs 12-13'!F49+'Chelan-Douglas Pgs 14-15'!F49+'Clallam Pgs 16-17'!F49+'Clark Pgs 18-19'!F49+'Columbia Pgs 20-21'!F49+'Cowlitz Pgs 22-23'!F49+'Garfield Pgs 24-25'!F49+'Grant Pgs 26-27'!F49+'Grays Harbor Pgs 28-29'!F49+'Island Pgs 30-31'!F49+'Jefferson Pgs 32-33'!F49+'Kitsap Pgs 34-35'!F49+'Kittitas Pgs 36-37'!F49+'Klickitat Pgs 38-39'!F49+'Lewis Pgs 40-41'!F49+'Lincoln Pgs 42-43'!F49+'Mason Pgs 44-45'!F49+'Northeast Tri Pgs 46-47'!F49+'Okanogan Pgs 48-49'!F49+'Pacific Pgs 50-51'!F49+'San Juan Pgs 52-53'!F49+'Seattle-King Pgs 54-55'!F49+'Skagit Pgs 56-57'!F49+'Skamania Pgs 58-59'!F49+'Snohomish Pgs 60-61'!F49+'Spokane Pgs 62-63'!F49+'Tacoma-Pierce Pgs 64-65'!F49+'Thurston Pgs 66-67'!F49+'Wahkiakum Pgs 68-69'!F49+'Walla Walla Pgs 70-71'!F49+'Whatcom Pgs 72-73'!F49+'Whitman Pgs 74-75'!F49+'Yakima Pgs 76-77'!F49</f>
        <v>12318</v>
      </c>
      <c r="G49" s="98" t="n">
        <f aca="false">'Asotin Pgs 10-11'!G49+'Adams Pgs 8-9'!G49+'Benton-Franklin Pgs 12-13'!G49+'Chelan-Douglas Pgs 14-15'!G49+'Clallam Pgs 16-17'!G49+'Clark Pgs 18-19'!G49+'Columbia Pgs 20-21'!G49+'Cowlitz Pgs 22-23'!G49+'Garfield Pgs 24-25'!G49+'Grant Pgs 26-27'!G49+'Grays Harbor Pgs 28-29'!G49+'Island Pgs 30-31'!G49+'Jefferson Pgs 32-33'!G49+'Kitsap Pgs 34-35'!G49+'Kittitas Pgs 36-37'!G49+'Klickitat Pgs 38-39'!G49+'Lewis Pgs 40-41'!G49+'Lincoln Pgs 42-43'!G49+'Mason Pgs 44-45'!G49+'Northeast Tri Pgs 46-47'!G49+'Okanogan Pgs 48-49'!G49+'Pacific Pgs 50-51'!G49+'San Juan Pgs 52-53'!G49+'Seattle-King Pgs 54-55'!G49+'Skagit Pgs 56-57'!G49+'Skamania Pgs 58-59'!G49+'Snohomish Pgs 60-61'!G49+'Spokane Pgs 62-63'!G49+'Tacoma-Pierce Pgs 64-65'!G49+'Thurston Pgs 66-67'!G49+'Wahkiakum Pgs 68-69'!G49+'Walla Walla Pgs 70-71'!G49+'Whatcom Pgs 72-73'!G49+'Whitman Pgs 74-75'!G49+'Yakima Pgs 76-77'!G49</f>
        <v>0</v>
      </c>
      <c r="H49" s="98" t="n">
        <f aca="false">'Asotin Pgs 10-11'!H49+'Adams Pgs 8-9'!H49+'Benton-Franklin Pgs 12-13'!H49+'Chelan-Douglas Pgs 14-15'!H49+'Clallam Pgs 16-17'!H49+'Clark Pgs 18-19'!H49+'Columbia Pgs 20-21'!H49+'Cowlitz Pgs 22-23'!H49+'Garfield Pgs 24-25'!H49+'Grant Pgs 26-27'!H49+'Grays Harbor Pgs 28-29'!H49+'Island Pgs 30-31'!H49+'Jefferson Pgs 32-33'!H49+'Kitsap Pgs 34-35'!H49+'Kittitas Pgs 36-37'!H49+'Klickitat Pgs 38-39'!H49+'Lewis Pgs 40-41'!H49+'Lincoln Pgs 42-43'!H49+'Mason Pgs 44-45'!H49+'Northeast Tri Pgs 46-47'!H49+'Okanogan Pgs 48-49'!H49+'Pacific Pgs 50-51'!H49+'San Juan Pgs 52-53'!H49+'Seattle-King Pgs 54-55'!H49+'Skagit Pgs 56-57'!H49+'Skamania Pgs 58-59'!H49+'Snohomish Pgs 60-61'!H49+'Spokane Pgs 62-63'!H49+'Tacoma-Pierce Pgs 64-65'!H49+'Thurston Pgs 66-67'!H49+'Wahkiakum Pgs 68-69'!H49+'Walla Walla Pgs 70-71'!H49+'Whatcom Pgs 72-73'!H49+'Whitman Pgs 74-75'!H49+'Yakima Pgs 76-77'!H49</f>
        <v>0</v>
      </c>
      <c r="I49" s="98" t="n">
        <f aca="false">'Asotin Pgs 10-11'!I49+'Adams Pgs 8-9'!I49+'Benton-Franklin Pgs 12-13'!I49+'Chelan-Douglas Pgs 14-15'!I49+'Clallam Pgs 16-17'!I49+'Clark Pgs 18-19'!I49+'Columbia Pgs 20-21'!I49+'Cowlitz Pgs 22-23'!I49+'Garfield Pgs 24-25'!I49+'Grant Pgs 26-27'!I49+'Grays Harbor Pgs 28-29'!I49+'Island Pgs 30-31'!I49+'Jefferson Pgs 32-33'!I49+'Kitsap Pgs 34-35'!I49+'Kittitas Pgs 36-37'!I49+'Klickitat Pgs 38-39'!I49+'Lewis Pgs 40-41'!I49+'Lincoln Pgs 42-43'!I49+'Mason Pgs 44-45'!I49+'Northeast Tri Pgs 46-47'!I49+'Okanogan Pgs 48-49'!I49+'Pacific Pgs 50-51'!I49+'San Juan Pgs 52-53'!I49+'Seattle-King Pgs 54-55'!I49+'Skagit Pgs 56-57'!I49+'Skamania Pgs 58-59'!I49+'Snohomish Pgs 60-61'!I49+'Spokane Pgs 62-63'!I49+'Tacoma-Pierce Pgs 64-65'!I49+'Thurston Pgs 66-67'!I49+'Wahkiakum Pgs 68-69'!I49+'Walla Walla Pgs 70-71'!I49+'Whatcom Pgs 72-73'!I49+'Whitman Pgs 74-75'!I49+'Yakima Pgs 76-77'!I49</f>
        <v>5000</v>
      </c>
      <c r="J49" s="92" t="n">
        <f aca="false">'Asotin Pgs 10-11'!J49+'Adams Pgs 8-9'!J49+'Benton-Franklin Pgs 12-13'!J49+'Chelan-Douglas Pgs 14-15'!J49+'Clallam Pgs 16-17'!J49+'Clark Pgs 18-19'!J49+'Columbia Pgs 20-21'!J49+'Cowlitz Pgs 22-23'!J49+'Garfield Pgs 24-25'!J49+'Grant Pgs 26-27'!J49+'Grays Harbor Pgs 28-29'!J49+'Island Pgs 30-31'!J49+'Jefferson Pgs 32-33'!J49+'Kitsap Pgs 34-35'!J49+'Kittitas Pgs 36-37'!J49+'Klickitat Pgs 38-39'!J49+'Lewis Pgs 40-41'!J49+'Lincoln Pgs 42-43'!J49+'Mason Pgs 44-45'!J49+'Northeast Tri Pgs 46-47'!J49+'Okanogan Pgs 48-49'!J49+'Pacific Pgs 50-51'!J49+'San Juan Pgs 52-53'!J49+'Seattle-King Pgs 54-55'!J49+'Skagit Pgs 56-57'!J49+'Skamania Pgs 58-59'!J49+'Snohomish Pgs 60-61'!J49+'Spokane Pgs 62-63'!J49+'Tacoma-Pierce Pgs 64-65'!J49+'Thurston Pgs 66-67'!J49+'Wahkiakum Pgs 68-69'!J49+'Walla Walla Pgs 70-71'!J49+'Whatcom Pgs 72-73'!J49+'Whitman Pgs 74-75'!J49+'Yakima Pgs 76-77'!J49</f>
        <v>798906</v>
      </c>
      <c r="K49" s="94" t="n">
        <f aca="false">'Asotin Pgs 10-11'!K49+'Adams Pgs 8-9'!K49+'Benton-Franklin Pgs 12-13'!K49+'Chelan-Douglas Pgs 14-15'!K49+'Clallam Pgs 16-17'!K49+'Clark Pgs 18-19'!K49+'Columbia Pgs 20-21'!K49+'Cowlitz Pgs 22-23'!K49+'Garfield Pgs 24-25'!K49+'Grant Pgs 26-27'!K49+'Grays Harbor Pgs 28-29'!K49+'Island Pgs 30-31'!K49+'Jefferson Pgs 32-33'!K49+'Kitsap Pgs 34-35'!K49+'Kittitas Pgs 36-37'!K49+'Klickitat Pgs 38-39'!K49+'Lewis Pgs 40-41'!K49+'Lincoln Pgs 42-43'!K49+'Mason Pgs 44-45'!K49+'Northeast Tri Pgs 46-47'!K49+'Okanogan Pgs 48-49'!K49+'Pacific Pgs 50-51'!K49+'San Juan Pgs 52-53'!K49+'Seattle-King Pgs 54-55'!K49+'Skagit Pgs 56-57'!K49+'Skamania Pgs 58-59'!K49+'Snohomish Pgs 60-61'!K49+'Spokane Pgs 62-63'!K49+'Tacoma-Pierce Pgs 64-65'!K49+'Thurston Pgs 66-67'!K49+'Wahkiakum Pgs 68-69'!K49+'Walla Walla Pgs 70-71'!K49+'Whatcom Pgs 72-73'!K49+'Whitman Pgs 74-75'!K49+'Yakima Pgs 76-77'!K49</f>
        <v>0</v>
      </c>
      <c r="L49" s="92" t="n">
        <f aca="false">'Asotin Pgs 10-11'!L49+'Adams Pgs 8-9'!L49+'Benton-Franklin Pgs 12-13'!L49+'Chelan-Douglas Pgs 14-15'!L49+'Clallam Pgs 16-17'!L49+'Clark Pgs 18-19'!L49+'Columbia Pgs 20-21'!L49+'Cowlitz Pgs 22-23'!L49+'Garfield Pgs 24-25'!L49+'Grant Pgs 26-27'!L49+'Grays Harbor Pgs 28-29'!L49+'Island Pgs 30-31'!L49+'Jefferson Pgs 32-33'!L49+'Kitsap Pgs 34-35'!L49+'Kittitas Pgs 36-37'!L49+'Klickitat Pgs 38-39'!L49+'Lewis Pgs 40-41'!L49+'Lincoln Pgs 42-43'!L49+'Mason Pgs 44-45'!L49+'Northeast Tri Pgs 46-47'!L49+'Okanogan Pgs 48-49'!L49+'Pacific Pgs 50-51'!L49+'San Juan Pgs 52-53'!L49+'Seattle-King Pgs 54-55'!L49+'Skagit Pgs 56-57'!L49+'Skamania Pgs 58-59'!L49+'Snohomish Pgs 60-61'!L49+'Spokane Pgs 62-63'!L49+'Tacoma-Pierce Pgs 64-65'!L49+'Thurston Pgs 66-67'!L49+'Wahkiakum Pgs 68-69'!L49+'Walla Walla Pgs 70-71'!L49+'Whatcom Pgs 72-73'!L49+'Whitman Pgs 74-75'!L49+'Yakima Pgs 76-77'!L49</f>
        <v>253169</v>
      </c>
      <c r="M49" s="94" t="n">
        <f aca="false">'Asotin Pgs 10-11'!M49+'Adams Pgs 8-9'!M49+'Benton-Franklin Pgs 12-13'!M49+'Chelan-Douglas Pgs 14-15'!M49+'Clallam Pgs 16-17'!M49+'Clark Pgs 18-19'!M49+'Columbia Pgs 20-21'!M49+'Cowlitz Pgs 22-23'!M49+'Garfield Pgs 24-25'!M49+'Grant Pgs 26-27'!M49+'Grays Harbor Pgs 28-29'!M49+'Island Pgs 30-31'!M49+'Jefferson Pgs 32-33'!M49+'Kitsap Pgs 34-35'!M49+'Kittitas Pgs 36-37'!M49+'Klickitat Pgs 38-39'!M49+'Lewis Pgs 40-41'!M49+'Lincoln Pgs 42-43'!M49+'Mason Pgs 44-45'!M49+'Northeast Tri Pgs 46-47'!M49+'Okanogan Pgs 48-49'!M49+'Pacific Pgs 50-51'!M49+'San Juan Pgs 52-53'!M49+'Seattle-King Pgs 54-55'!M49+'Skagit Pgs 56-57'!M49+'Skamania Pgs 58-59'!M49+'Snohomish Pgs 60-61'!M49+'Spokane Pgs 62-63'!M49+'Tacoma-Pierce Pgs 64-65'!M49+'Thurston Pgs 66-67'!M49+'Wahkiakum Pgs 68-69'!M49+'Walla Walla Pgs 70-71'!M49+'Whatcom Pgs 72-73'!M49+'Whitman Pgs 74-75'!M49+'Yakima Pgs 76-77'!M49</f>
        <v>321655</v>
      </c>
      <c r="N49" s="92" t="n">
        <f aca="false">'Asotin Pgs 10-11'!N49+'Adams Pgs 8-9'!N49+'Benton-Franklin Pgs 12-13'!N49+'Chelan-Douglas Pgs 14-15'!N49+'Clallam Pgs 16-17'!N49+'Clark Pgs 18-19'!N49+'Columbia Pgs 20-21'!N49+'Cowlitz Pgs 22-23'!N49+'Garfield Pgs 24-25'!N49+'Grant Pgs 26-27'!N49+'Grays Harbor Pgs 28-29'!N49+'Island Pgs 30-31'!N49+'Jefferson Pgs 32-33'!N49+'Kitsap Pgs 34-35'!N49+'Kittitas Pgs 36-37'!N49+'Klickitat Pgs 38-39'!N49+'Lewis Pgs 40-41'!N49+'Lincoln Pgs 42-43'!N49+'Mason Pgs 44-45'!N49+'Northeast Tri Pgs 46-47'!N49+'Okanogan Pgs 48-49'!N49+'Pacific Pgs 50-51'!N49+'San Juan Pgs 52-53'!N49+'Seattle-King Pgs 54-55'!N49+'Skagit Pgs 56-57'!N49+'Skamania Pgs 58-59'!N49+'Snohomish Pgs 60-61'!N49+'Spokane Pgs 62-63'!N49+'Tacoma-Pierce Pgs 64-65'!N49+'Thurston Pgs 66-67'!N49+'Wahkiakum Pgs 68-69'!N49+'Walla Walla Pgs 70-71'!N49+'Whatcom Pgs 72-73'!N49+'Whitman Pgs 74-75'!N49+'Yakima Pgs 76-77'!N49</f>
        <v>25024</v>
      </c>
      <c r="O49" s="94" t="n">
        <f aca="false">'Asotin Pgs 10-11'!O49+'Adams Pgs 8-9'!O49+'Benton-Franklin Pgs 12-13'!O49+'Chelan-Douglas Pgs 14-15'!O49+'Clallam Pgs 16-17'!O49+'Clark Pgs 18-19'!O49+'Columbia Pgs 20-21'!O49+'Cowlitz Pgs 22-23'!O49+'Garfield Pgs 24-25'!O49+'Grant Pgs 26-27'!O49+'Grays Harbor Pgs 28-29'!O49+'Island Pgs 30-31'!O49+'Jefferson Pgs 32-33'!O49+'Kitsap Pgs 34-35'!O49+'Kittitas Pgs 36-37'!O49+'Klickitat Pgs 38-39'!O49+'Lewis Pgs 40-41'!O49+'Lincoln Pgs 42-43'!O49+'Mason Pgs 44-45'!O49+'Northeast Tri Pgs 46-47'!O49+'Okanogan Pgs 48-49'!O49+'Pacific Pgs 50-51'!O49+'San Juan Pgs 52-53'!O49+'Seattle-King Pgs 54-55'!O49+'Skagit Pgs 56-57'!O49+'Skamania Pgs 58-59'!O49+'Snohomish Pgs 60-61'!O49+'Spokane Pgs 62-63'!O49+'Tacoma-Pierce Pgs 64-65'!O49+'Thurston Pgs 66-67'!O49+'Wahkiakum Pgs 68-69'!O49+'Walla Walla Pgs 70-71'!O49+'Whatcom Pgs 72-73'!O49+'Whitman Pgs 74-75'!O49+'Yakima Pgs 76-77'!O49</f>
        <v>31532</v>
      </c>
    </row>
    <row r="50" customFormat="false" ht="15" hidden="false" customHeight="false" outlineLevel="0" collapsed="false">
      <c r="A50" s="95" t="n">
        <v>555</v>
      </c>
      <c r="B50" s="96" t="s">
        <v>117</v>
      </c>
      <c r="C50" s="88" t="n">
        <f aca="false">'Asotin Pgs 10-11'!C50+'Adams Pgs 8-9'!C50+'Benton-Franklin Pgs 12-13'!C50+'Chelan-Douglas Pgs 14-15'!C50+'Clallam Pgs 16-17'!C50+'Clark Pgs 18-19'!C50+'Columbia Pgs 20-21'!C50+'Cowlitz Pgs 22-23'!C50+'Garfield Pgs 24-25'!C50+'Grant Pgs 26-27'!C50+'Grays Harbor Pgs 28-29'!C50+'Island Pgs 30-31'!C50+'Jefferson Pgs 32-33'!C50+'Kitsap Pgs 34-35'!C50+'Kittitas Pgs 36-37'!C50+'Klickitat Pgs 38-39'!C50+'Lewis Pgs 40-41'!C50+'Lincoln Pgs 42-43'!C50+'Mason Pgs 44-45'!C50+'Northeast Tri Pgs 46-47'!C50+'Okanogan Pgs 48-49'!C50+'Pacific Pgs 50-51'!C50+'San Juan Pgs 52-53'!C50+'Seattle-King Pgs 54-55'!C50+'Skagit Pgs 56-57'!C50+'Skamania Pgs 58-59'!C50+'Snohomish Pgs 60-61'!C50+'Spokane Pgs 62-63'!C50+'Tacoma-Pierce Pgs 64-65'!C50+'Thurston Pgs 66-67'!C50+'Wahkiakum Pgs 68-69'!C50+'Walla Walla Pgs 70-71'!C50+'Whatcom Pgs 72-73'!C50+'Whitman Pgs 74-75'!C50+'Yakima Pgs 76-77'!C50</f>
        <v>430641</v>
      </c>
      <c r="D50" s="97" t="n">
        <f aca="false">'Asotin Pgs 10-11'!D50+'Adams Pgs 8-9'!D50+'Benton-Franklin Pgs 12-13'!D50+'Chelan-Douglas Pgs 14-15'!D50+'Clallam Pgs 16-17'!D50+'Clark Pgs 18-19'!D50+'Columbia Pgs 20-21'!D50+'Cowlitz Pgs 22-23'!D50+'Garfield Pgs 24-25'!D50+'Grant Pgs 26-27'!D50+'Grays Harbor Pgs 28-29'!D50+'Island Pgs 30-31'!D50+'Jefferson Pgs 32-33'!D50+'Kitsap Pgs 34-35'!D50+'Kittitas Pgs 36-37'!D50+'Klickitat Pgs 38-39'!D50+'Lewis Pgs 40-41'!D50+'Lincoln Pgs 42-43'!D50+'Mason Pgs 44-45'!D50+'Northeast Tri Pgs 46-47'!D50+'Okanogan Pgs 48-49'!D50+'Pacific Pgs 50-51'!D50+'San Juan Pgs 52-53'!D50+'Seattle-King Pgs 54-55'!D50+'Skagit Pgs 56-57'!D50+'Skamania Pgs 58-59'!D50+'Snohomish Pgs 60-61'!D50+'Spokane Pgs 62-63'!D50+'Tacoma-Pierce Pgs 64-65'!D50+'Thurston Pgs 66-67'!D50+'Wahkiakum Pgs 68-69'!D50+'Walla Walla Pgs 70-71'!D50+'Whatcom Pgs 72-73'!D50+'Whitman Pgs 74-75'!D50+'Yakima Pgs 76-77'!D50</f>
        <v>430641</v>
      </c>
      <c r="E50" s="88" t="n">
        <f aca="false">'Asotin Pgs 10-11'!E50+'Adams Pgs 8-9'!E50+'Benton-Franklin Pgs 12-13'!E50+'Chelan-Douglas Pgs 14-15'!E50+'Clallam Pgs 16-17'!E50+'Clark Pgs 18-19'!E50+'Columbia Pgs 20-21'!E50+'Cowlitz Pgs 22-23'!E50+'Garfield Pgs 24-25'!E50+'Grant Pgs 26-27'!E50+'Grays Harbor Pgs 28-29'!E50+'Island Pgs 30-31'!E50+'Jefferson Pgs 32-33'!E50+'Kitsap Pgs 34-35'!E50+'Kittitas Pgs 36-37'!E50+'Klickitat Pgs 38-39'!E50+'Lewis Pgs 40-41'!E50+'Lincoln Pgs 42-43'!E50+'Mason Pgs 44-45'!E50+'Northeast Tri Pgs 46-47'!E50+'Okanogan Pgs 48-49'!E50+'Pacific Pgs 50-51'!E50+'San Juan Pgs 52-53'!E50+'Seattle-King Pgs 54-55'!E50+'Skagit Pgs 56-57'!E50+'Skamania Pgs 58-59'!E50+'Snohomish Pgs 60-61'!E50+'Spokane Pgs 62-63'!E50+'Tacoma-Pierce Pgs 64-65'!E50+'Thurston Pgs 66-67'!E50+'Wahkiakum Pgs 68-69'!E50+'Walla Walla Pgs 70-71'!E50+'Whatcom Pgs 72-73'!E50+'Whitman Pgs 74-75'!E50+'Yakima Pgs 76-77'!E50</f>
        <v>0</v>
      </c>
      <c r="F50" s="98" t="n">
        <f aca="false">'Asotin Pgs 10-11'!F50+'Adams Pgs 8-9'!F50+'Benton-Franklin Pgs 12-13'!F50+'Chelan-Douglas Pgs 14-15'!F50+'Clallam Pgs 16-17'!F50+'Clark Pgs 18-19'!F50+'Columbia Pgs 20-21'!F50+'Cowlitz Pgs 22-23'!F50+'Garfield Pgs 24-25'!F50+'Grant Pgs 26-27'!F50+'Grays Harbor Pgs 28-29'!F50+'Island Pgs 30-31'!F50+'Jefferson Pgs 32-33'!F50+'Kitsap Pgs 34-35'!F50+'Kittitas Pgs 36-37'!F50+'Klickitat Pgs 38-39'!F50+'Lewis Pgs 40-41'!F50+'Lincoln Pgs 42-43'!F50+'Mason Pgs 44-45'!F50+'Northeast Tri Pgs 46-47'!F50+'Okanogan Pgs 48-49'!F50+'Pacific Pgs 50-51'!F50+'San Juan Pgs 52-53'!F50+'Seattle-King Pgs 54-55'!F50+'Skagit Pgs 56-57'!F50+'Skamania Pgs 58-59'!F50+'Snohomish Pgs 60-61'!F50+'Spokane Pgs 62-63'!F50+'Tacoma-Pierce Pgs 64-65'!F50+'Thurston Pgs 66-67'!F50+'Wahkiakum Pgs 68-69'!F50+'Walla Walla Pgs 70-71'!F50+'Whatcom Pgs 72-73'!F50+'Whitman Pgs 74-75'!F50+'Yakima Pgs 76-77'!F50</f>
        <v>0</v>
      </c>
      <c r="G50" s="98" t="n">
        <f aca="false">'Asotin Pgs 10-11'!G50+'Adams Pgs 8-9'!G50+'Benton-Franklin Pgs 12-13'!G50+'Chelan-Douglas Pgs 14-15'!G50+'Clallam Pgs 16-17'!G50+'Clark Pgs 18-19'!G50+'Columbia Pgs 20-21'!G50+'Cowlitz Pgs 22-23'!G50+'Garfield Pgs 24-25'!G50+'Grant Pgs 26-27'!G50+'Grays Harbor Pgs 28-29'!G50+'Island Pgs 30-31'!G50+'Jefferson Pgs 32-33'!G50+'Kitsap Pgs 34-35'!G50+'Kittitas Pgs 36-37'!G50+'Klickitat Pgs 38-39'!G50+'Lewis Pgs 40-41'!G50+'Lincoln Pgs 42-43'!G50+'Mason Pgs 44-45'!G50+'Northeast Tri Pgs 46-47'!G50+'Okanogan Pgs 48-49'!G50+'Pacific Pgs 50-51'!G50+'San Juan Pgs 52-53'!G50+'Seattle-King Pgs 54-55'!G50+'Skagit Pgs 56-57'!G50+'Skamania Pgs 58-59'!G50+'Snohomish Pgs 60-61'!G50+'Spokane Pgs 62-63'!G50+'Tacoma-Pierce Pgs 64-65'!G50+'Thurston Pgs 66-67'!G50+'Wahkiakum Pgs 68-69'!G50+'Walla Walla Pgs 70-71'!G50+'Whatcom Pgs 72-73'!G50+'Whitman Pgs 74-75'!G50+'Yakima Pgs 76-77'!G50</f>
        <v>0</v>
      </c>
      <c r="H50" s="98" t="n">
        <f aca="false">'Asotin Pgs 10-11'!H50+'Adams Pgs 8-9'!H50+'Benton-Franklin Pgs 12-13'!H50+'Chelan-Douglas Pgs 14-15'!H50+'Clallam Pgs 16-17'!H50+'Clark Pgs 18-19'!H50+'Columbia Pgs 20-21'!H50+'Cowlitz Pgs 22-23'!H50+'Garfield Pgs 24-25'!H50+'Grant Pgs 26-27'!H50+'Grays Harbor Pgs 28-29'!H50+'Island Pgs 30-31'!H50+'Jefferson Pgs 32-33'!H50+'Kitsap Pgs 34-35'!H50+'Kittitas Pgs 36-37'!H50+'Klickitat Pgs 38-39'!H50+'Lewis Pgs 40-41'!H50+'Lincoln Pgs 42-43'!H50+'Mason Pgs 44-45'!H50+'Northeast Tri Pgs 46-47'!H50+'Okanogan Pgs 48-49'!H50+'Pacific Pgs 50-51'!H50+'San Juan Pgs 52-53'!H50+'Seattle-King Pgs 54-55'!H50+'Skagit Pgs 56-57'!H50+'Skamania Pgs 58-59'!H50+'Snohomish Pgs 60-61'!H50+'Spokane Pgs 62-63'!H50+'Tacoma-Pierce Pgs 64-65'!H50+'Thurston Pgs 66-67'!H50+'Wahkiakum Pgs 68-69'!H50+'Walla Walla Pgs 70-71'!H50+'Whatcom Pgs 72-73'!H50+'Whitman Pgs 74-75'!H50+'Yakima Pgs 76-77'!H50</f>
        <v>0</v>
      </c>
      <c r="I50" s="98" t="n">
        <f aca="false">'Asotin Pgs 10-11'!I50+'Adams Pgs 8-9'!I50+'Benton-Franklin Pgs 12-13'!I50+'Chelan-Douglas Pgs 14-15'!I50+'Clallam Pgs 16-17'!I50+'Clark Pgs 18-19'!I50+'Columbia Pgs 20-21'!I50+'Cowlitz Pgs 22-23'!I50+'Garfield Pgs 24-25'!I50+'Grant Pgs 26-27'!I50+'Grays Harbor Pgs 28-29'!I50+'Island Pgs 30-31'!I50+'Jefferson Pgs 32-33'!I50+'Kitsap Pgs 34-35'!I50+'Kittitas Pgs 36-37'!I50+'Klickitat Pgs 38-39'!I50+'Lewis Pgs 40-41'!I50+'Lincoln Pgs 42-43'!I50+'Mason Pgs 44-45'!I50+'Northeast Tri Pgs 46-47'!I50+'Okanogan Pgs 48-49'!I50+'Pacific Pgs 50-51'!I50+'San Juan Pgs 52-53'!I50+'Seattle-King Pgs 54-55'!I50+'Skagit Pgs 56-57'!I50+'Skamania Pgs 58-59'!I50+'Snohomish Pgs 60-61'!I50+'Spokane Pgs 62-63'!I50+'Tacoma-Pierce Pgs 64-65'!I50+'Thurston Pgs 66-67'!I50+'Wahkiakum Pgs 68-69'!I50+'Walla Walla Pgs 70-71'!I50+'Whatcom Pgs 72-73'!I50+'Whitman Pgs 74-75'!I50+'Yakima Pgs 76-77'!I50</f>
        <v>0</v>
      </c>
      <c r="J50" s="92" t="n">
        <f aca="false">'Asotin Pgs 10-11'!J50+'Adams Pgs 8-9'!J50+'Benton-Franklin Pgs 12-13'!J50+'Chelan-Douglas Pgs 14-15'!J50+'Clallam Pgs 16-17'!J50+'Clark Pgs 18-19'!J50+'Columbia Pgs 20-21'!J50+'Cowlitz Pgs 22-23'!J50+'Garfield Pgs 24-25'!J50+'Grant Pgs 26-27'!J50+'Grays Harbor Pgs 28-29'!J50+'Island Pgs 30-31'!J50+'Jefferson Pgs 32-33'!J50+'Kitsap Pgs 34-35'!J50+'Kittitas Pgs 36-37'!J50+'Klickitat Pgs 38-39'!J50+'Lewis Pgs 40-41'!J50+'Lincoln Pgs 42-43'!J50+'Mason Pgs 44-45'!J50+'Northeast Tri Pgs 46-47'!J50+'Okanogan Pgs 48-49'!J50+'Pacific Pgs 50-51'!J50+'San Juan Pgs 52-53'!J50+'Seattle-King Pgs 54-55'!J50+'Skagit Pgs 56-57'!J50+'Skamania Pgs 58-59'!J50+'Snohomish Pgs 60-61'!J50+'Spokane Pgs 62-63'!J50+'Tacoma-Pierce Pgs 64-65'!J50+'Thurston Pgs 66-67'!J50+'Wahkiakum Pgs 68-69'!J50+'Walla Walla Pgs 70-71'!J50+'Whatcom Pgs 72-73'!J50+'Whitman Pgs 74-75'!J50+'Yakima Pgs 76-77'!J50</f>
        <v>127369</v>
      </c>
      <c r="K50" s="94" t="n">
        <f aca="false">'Asotin Pgs 10-11'!K50+'Adams Pgs 8-9'!K50+'Benton-Franklin Pgs 12-13'!K50+'Chelan-Douglas Pgs 14-15'!K50+'Clallam Pgs 16-17'!K50+'Clark Pgs 18-19'!K50+'Columbia Pgs 20-21'!K50+'Cowlitz Pgs 22-23'!K50+'Garfield Pgs 24-25'!K50+'Grant Pgs 26-27'!K50+'Grays Harbor Pgs 28-29'!K50+'Island Pgs 30-31'!K50+'Jefferson Pgs 32-33'!K50+'Kitsap Pgs 34-35'!K50+'Kittitas Pgs 36-37'!K50+'Klickitat Pgs 38-39'!K50+'Lewis Pgs 40-41'!K50+'Lincoln Pgs 42-43'!K50+'Mason Pgs 44-45'!K50+'Northeast Tri Pgs 46-47'!K50+'Okanogan Pgs 48-49'!K50+'Pacific Pgs 50-51'!K50+'San Juan Pgs 52-53'!K50+'Seattle-King Pgs 54-55'!K50+'Skagit Pgs 56-57'!K50+'Skamania Pgs 58-59'!K50+'Snohomish Pgs 60-61'!K50+'Spokane Pgs 62-63'!K50+'Tacoma-Pierce Pgs 64-65'!K50+'Thurston Pgs 66-67'!K50+'Wahkiakum Pgs 68-69'!K50+'Walla Walla Pgs 70-71'!K50+'Whatcom Pgs 72-73'!K50+'Whitman Pgs 74-75'!K50+'Yakima Pgs 76-77'!K50</f>
        <v>0</v>
      </c>
      <c r="L50" s="92" t="n">
        <f aca="false">'Asotin Pgs 10-11'!L50+'Adams Pgs 8-9'!L50+'Benton-Franklin Pgs 12-13'!L50+'Chelan-Douglas Pgs 14-15'!L50+'Clallam Pgs 16-17'!L50+'Clark Pgs 18-19'!L50+'Columbia Pgs 20-21'!L50+'Cowlitz Pgs 22-23'!L50+'Garfield Pgs 24-25'!L50+'Grant Pgs 26-27'!L50+'Grays Harbor Pgs 28-29'!L50+'Island Pgs 30-31'!L50+'Jefferson Pgs 32-33'!L50+'Kitsap Pgs 34-35'!L50+'Kittitas Pgs 36-37'!L50+'Klickitat Pgs 38-39'!L50+'Lewis Pgs 40-41'!L50+'Lincoln Pgs 42-43'!L50+'Mason Pgs 44-45'!L50+'Northeast Tri Pgs 46-47'!L50+'Okanogan Pgs 48-49'!L50+'Pacific Pgs 50-51'!L50+'San Juan Pgs 52-53'!L50+'Seattle-King Pgs 54-55'!L50+'Skagit Pgs 56-57'!L50+'Skamania Pgs 58-59'!L50+'Snohomish Pgs 60-61'!L50+'Spokane Pgs 62-63'!L50+'Tacoma-Pierce Pgs 64-65'!L50+'Thurston Pgs 66-67'!L50+'Wahkiakum Pgs 68-69'!L50+'Walla Walla Pgs 70-71'!L50+'Whatcom Pgs 72-73'!L50+'Whitman Pgs 74-75'!L50+'Yakima Pgs 76-77'!L50</f>
        <v>6600</v>
      </c>
      <c r="M50" s="94" t="n">
        <f aca="false">'Asotin Pgs 10-11'!M50+'Adams Pgs 8-9'!M50+'Benton-Franklin Pgs 12-13'!M50+'Chelan-Douglas Pgs 14-15'!M50+'Clallam Pgs 16-17'!M50+'Clark Pgs 18-19'!M50+'Columbia Pgs 20-21'!M50+'Cowlitz Pgs 22-23'!M50+'Garfield Pgs 24-25'!M50+'Grant Pgs 26-27'!M50+'Grays Harbor Pgs 28-29'!M50+'Island Pgs 30-31'!M50+'Jefferson Pgs 32-33'!M50+'Kitsap Pgs 34-35'!M50+'Kittitas Pgs 36-37'!M50+'Klickitat Pgs 38-39'!M50+'Lewis Pgs 40-41'!M50+'Lincoln Pgs 42-43'!M50+'Mason Pgs 44-45'!M50+'Northeast Tri Pgs 46-47'!M50+'Okanogan Pgs 48-49'!M50+'Pacific Pgs 50-51'!M50+'San Juan Pgs 52-53'!M50+'Seattle-King Pgs 54-55'!M50+'Skagit Pgs 56-57'!M50+'Skamania Pgs 58-59'!M50+'Snohomish Pgs 60-61'!M50+'Spokane Pgs 62-63'!M50+'Tacoma-Pierce Pgs 64-65'!M50+'Thurston Pgs 66-67'!M50+'Wahkiakum Pgs 68-69'!M50+'Walla Walla Pgs 70-71'!M50+'Whatcom Pgs 72-73'!M50+'Whitman Pgs 74-75'!M50+'Yakima Pgs 76-77'!M50</f>
        <v>296672</v>
      </c>
      <c r="N50" s="92" t="n">
        <f aca="false">'Asotin Pgs 10-11'!N50+'Adams Pgs 8-9'!N50+'Benton-Franklin Pgs 12-13'!N50+'Chelan-Douglas Pgs 14-15'!N50+'Clallam Pgs 16-17'!N50+'Clark Pgs 18-19'!N50+'Columbia Pgs 20-21'!N50+'Cowlitz Pgs 22-23'!N50+'Garfield Pgs 24-25'!N50+'Grant Pgs 26-27'!N50+'Grays Harbor Pgs 28-29'!N50+'Island Pgs 30-31'!N50+'Jefferson Pgs 32-33'!N50+'Kitsap Pgs 34-35'!N50+'Kittitas Pgs 36-37'!N50+'Klickitat Pgs 38-39'!N50+'Lewis Pgs 40-41'!N50+'Lincoln Pgs 42-43'!N50+'Mason Pgs 44-45'!N50+'Northeast Tri Pgs 46-47'!N50+'Okanogan Pgs 48-49'!N50+'Pacific Pgs 50-51'!N50+'San Juan Pgs 52-53'!N50+'Seattle-King Pgs 54-55'!N50+'Skagit Pgs 56-57'!N50+'Skamania Pgs 58-59'!N50+'Snohomish Pgs 60-61'!N50+'Spokane Pgs 62-63'!N50+'Tacoma-Pierce Pgs 64-65'!N50+'Thurston Pgs 66-67'!N50+'Wahkiakum Pgs 68-69'!N50+'Walla Walla Pgs 70-71'!N50+'Whatcom Pgs 72-73'!N50+'Whitman Pgs 74-75'!N50+'Yakima Pgs 76-77'!N50</f>
        <v>0</v>
      </c>
      <c r="O50" s="94" t="n">
        <f aca="false">'Asotin Pgs 10-11'!O50+'Adams Pgs 8-9'!O50+'Benton-Franklin Pgs 12-13'!O50+'Chelan-Douglas Pgs 14-15'!O50+'Clallam Pgs 16-17'!O50+'Clark Pgs 18-19'!O50+'Columbia Pgs 20-21'!O50+'Cowlitz Pgs 22-23'!O50+'Garfield Pgs 24-25'!O50+'Grant Pgs 26-27'!O50+'Grays Harbor Pgs 28-29'!O50+'Island Pgs 30-31'!O50+'Jefferson Pgs 32-33'!O50+'Kitsap Pgs 34-35'!O50+'Kittitas Pgs 36-37'!O50+'Klickitat Pgs 38-39'!O50+'Lewis Pgs 40-41'!O50+'Lincoln Pgs 42-43'!O50+'Mason Pgs 44-45'!O50+'Northeast Tri Pgs 46-47'!O50+'Okanogan Pgs 48-49'!O50+'Pacific Pgs 50-51'!O50+'San Juan Pgs 52-53'!O50+'Seattle-King Pgs 54-55'!O50+'Skagit Pgs 56-57'!O50+'Skamania Pgs 58-59'!O50+'Snohomish Pgs 60-61'!O50+'Spokane Pgs 62-63'!O50+'Tacoma-Pierce Pgs 64-65'!O50+'Thurston Pgs 66-67'!O50+'Wahkiakum Pgs 68-69'!O50+'Walla Walla Pgs 70-71'!O50+'Whatcom Pgs 72-73'!O50+'Whitman Pgs 74-75'!O50+'Yakima Pgs 76-77'!O50</f>
        <v>0</v>
      </c>
    </row>
    <row r="51" customFormat="false" ht="15" hidden="false" customHeight="false" outlineLevel="0" collapsed="false">
      <c r="A51" s="95" t="n">
        <v>563</v>
      </c>
      <c r="B51" s="96" t="s">
        <v>118</v>
      </c>
      <c r="C51" s="88" t="n">
        <f aca="false">'Asotin Pgs 10-11'!C51+'Adams Pgs 8-9'!C51+'Benton-Franklin Pgs 12-13'!C51+'Chelan-Douglas Pgs 14-15'!C51+'Clallam Pgs 16-17'!C51+'Clark Pgs 18-19'!C51+'Columbia Pgs 20-21'!C51+'Cowlitz Pgs 22-23'!C51+'Garfield Pgs 24-25'!C51+'Grant Pgs 26-27'!C51+'Grays Harbor Pgs 28-29'!C51+'Island Pgs 30-31'!C51+'Jefferson Pgs 32-33'!C51+'Kitsap Pgs 34-35'!C51+'Kittitas Pgs 36-37'!C51+'Klickitat Pgs 38-39'!C51+'Lewis Pgs 40-41'!C51+'Lincoln Pgs 42-43'!C51+'Mason Pgs 44-45'!C51+'Northeast Tri Pgs 46-47'!C51+'Okanogan Pgs 48-49'!C51+'Pacific Pgs 50-51'!C51+'San Juan Pgs 52-53'!C51+'Seattle-King Pgs 54-55'!C51+'Skagit Pgs 56-57'!C51+'Skamania Pgs 58-59'!C51+'Snohomish Pgs 60-61'!C51+'Spokane Pgs 62-63'!C51+'Tacoma-Pierce Pgs 64-65'!C51+'Thurston Pgs 66-67'!C51+'Wahkiakum Pgs 68-69'!C51+'Walla Walla Pgs 70-71'!C51+'Whatcom Pgs 72-73'!C51+'Whitman Pgs 74-75'!C51+'Yakima Pgs 76-77'!C51</f>
        <v>6289502</v>
      </c>
      <c r="D51" s="97" t="n">
        <f aca="false">'Asotin Pgs 10-11'!D51+'Adams Pgs 8-9'!D51+'Benton-Franklin Pgs 12-13'!D51+'Chelan-Douglas Pgs 14-15'!D51+'Clallam Pgs 16-17'!D51+'Clark Pgs 18-19'!D51+'Columbia Pgs 20-21'!D51+'Cowlitz Pgs 22-23'!D51+'Garfield Pgs 24-25'!D51+'Grant Pgs 26-27'!D51+'Grays Harbor Pgs 28-29'!D51+'Island Pgs 30-31'!D51+'Jefferson Pgs 32-33'!D51+'Kitsap Pgs 34-35'!D51+'Kittitas Pgs 36-37'!D51+'Klickitat Pgs 38-39'!D51+'Lewis Pgs 40-41'!D51+'Lincoln Pgs 42-43'!D51+'Mason Pgs 44-45'!D51+'Northeast Tri Pgs 46-47'!D51+'Okanogan Pgs 48-49'!D51+'Pacific Pgs 50-51'!D51+'San Juan Pgs 52-53'!D51+'Seattle-King Pgs 54-55'!D51+'Skagit Pgs 56-57'!D51+'Skamania Pgs 58-59'!D51+'Snohomish Pgs 60-61'!D51+'Spokane Pgs 62-63'!D51+'Tacoma-Pierce Pgs 64-65'!D51+'Thurston Pgs 66-67'!D51+'Wahkiakum Pgs 68-69'!D51+'Walla Walla Pgs 70-71'!D51+'Whatcom Pgs 72-73'!D51+'Whitman Pgs 74-75'!D51+'Yakima Pgs 76-77'!D51</f>
        <v>4536594</v>
      </c>
      <c r="E51" s="88" t="n">
        <f aca="false">'Asotin Pgs 10-11'!E51+'Adams Pgs 8-9'!E51+'Benton-Franklin Pgs 12-13'!E51+'Chelan-Douglas Pgs 14-15'!E51+'Clallam Pgs 16-17'!E51+'Clark Pgs 18-19'!E51+'Columbia Pgs 20-21'!E51+'Cowlitz Pgs 22-23'!E51+'Garfield Pgs 24-25'!E51+'Grant Pgs 26-27'!E51+'Grays Harbor Pgs 28-29'!E51+'Island Pgs 30-31'!E51+'Jefferson Pgs 32-33'!E51+'Kitsap Pgs 34-35'!E51+'Kittitas Pgs 36-37'!E51+'Klickitat Pgs 38-39'!E51+'Lewis Pgs 40-41'!E51+'Lincoln Pgs 42-43'!E51+'Mason Pgs 44-45'!E51+'Northeast Tri Pgs 46-47'!E51+'Okanogan Pgs 48-49'!E51+'Pacific Pgs 50-51'!E51+'San Juan Pgs 52-53'!E51+'Seattle-King Pgs 54-55'!E51+'Skagit Pgs 56-57'!E51+'Skamania Pgs 58-59'!E51+'Snohomish Pgs 60-61'!E51+'Spokane Pgs 62-63'!E51+'Tacoma-Pierce Pgs 64-65'!E51+'Thurston Pgs 66-67'!E51+'Wahkiakum Pgs 68-69'!E51+'Walla Walla Pgs 70-71'!E51+'Whatcom Pgs 72-73'!E51+'Whitman Pgs 74-75'!E51+'Yakima Pgs 76-77'!E51</f>
        <v>0</v>
      </c>
      <c r="F51" s="98" t="n">
        <f aca="false">'Asotin Pgs 10-11'!F51+'Adams Pgs 8-9'!F51+'Benton-Franklin Pgs 12-13'!F51+'Chelan-Douglas Pgs 14-15'!F51+'Clallam Pgs 16-17'!F51+'Clark Pgs 18-19'!F51+'Columbia Pgs 20-21'!F51+'Cowlitz Pgs 22-23'!F51+'Garfield Pgs 24-25'!F51+'Grant Pgs 26-27'!F51+'Grays Harbor Pgs 28-29'!F51+'Island Pgs 30-31'!F51+'Jefferson Pgs 32-33'!F51+'Kitsap Pgs 34-35'!F51+'Kittitas Pgs 36-37'!F51+'Klickitat Pgs 38-39'!F51+'Lewis Pgs 40-41'!F51+'Lincoln Pgs 42-43'!F51+'Mason Pgs 44-45'!F51+'Northeast Tri Pgs 46-47'!F51+'Okanogan Pgs 48-49'!F51+'Pacific Pgs 50-51'!F51+'San Juan Pgs 52-53'!F51+'Seattle-King Pgs 54-55'!F51+'Skagit Pgs 56-57'!F51+'Skamania Pgs 58-59'!F51+'Snohomish Pgs 60-61'!F51+'Spokane Pgs 62-63'!F51+'Tacoma-Pierce Pgs 64-65'!F51+'Thurston Pgs 66-67'!F51+'Wahkiakum Pgs 68-69'!F51+'Walla Walla Pgs 70-71'!F51+'Whatcom Pgs 72-73'!F51+'Whitman Pgs 74-75'!F51+'Yakima Pgs 76-77'!F51</f>
        <v>0</v>
      </c>
      <c r="G51" s="98" t="n">
        <f aca="false">'Asotin Pgs 10-11'!G51+'Adams Pgs 8-9'!G51+'Benton-Franklin Pgs 12-13'!G51+'Chelan-Douglas Pgs 14-15'!G51+'Clallam Pgs 16-17'!G51+'Clark Pgs 18-19'!G51+'Columbia Pgs 20-21'!G51+'Cowlitz Pgs 22-23'!G51+'Garfield Pgs 24-25'!G51+'Grant Pgs 26-27'!G51+'Grays Harbor Pgs 28-29'!G51+'Island Pgs 30-31'!G51+'Jefferson Pgs 32-33'!G51+'Kitsap Pgs 34-35'!G51+'Kittitas Pgs 36-37'!G51+'Klickitat Pgs 38-39'!G51+'Lewis Pgs 40-41'!G51+'Lincoln Pgs 42-43'!G51+'Mason Pgs 44-45'!G51+'Northeast Tri Pgs 46-47'!G51+'Okanogan Pgs 48-49'!G51+'Pacific Pgs 50-51'!G51+'San Juan Pgs 52-53'!G51+'Seattle-King Pgs 54-55'!G51+'Skagit Pgs 56-57'!G51+'Skamania Pgs 58-59'!G51+'Snohomish Pgs 60-61'!G51+'Spokane Pgs 62-63'!G51+'Tacoma-Pierce Pgs 64-65'!G51+'Thurston Pgs 66-67'!G51+'Wahkiakum Pgs 68-69'!G51+'Walla Walla Pgs 70-71'!G51+'Whatcom Pgs 72-73'!G51+'Whitman Pgs 74-75'!G51+'Yakima Pgs 76-77'!G51</f>
        <v>0</v>
      </c>
      <c r="H51" s="98" t="n">
        <f aca="false">'Asotin Pgs 10-11'!H51+'Adams Pgs 8-9'!H51+'Benton-Franklin Pgs 12-13'!H51+'Chelan-Douglas Pgs 14-15'!H51+'Clallam Pgs 16-17'!H51+'Clark Pgs 18-19'!H51+'Columbia Pgs 20-21'!H51+'Cowlitz Pgs 22-23'!H51+'Garfield Pgs 24-25'!H51+'Grant Pgs 26-27'!H51+'Grays Harbor Pgs 28-29'!H51+'Island Pgs 30-31'!H51+'Jefferson Pgs 32-33'!H51+'Kitsap Pgs 34-35'!H51+'Kittitas Pgs 36-37'!H51+'Klickitat Pgs 38-39'!H51+'Lewis Pgs 40-41'!H51+'Lincoln Pgs 42-43'!H51+'Mason Pgs 44-45'!H51+'Northeast Tri Pgs 46-47'!H51+'Okanogan Pgs 48-49'!H51+'Pacific Pgs 50-51'!H51+'San Juan Pgs 52-53'!H51+'Seattle-King Pgs 54-55'!H51+'Skagit Pgs 56-57'!H51+'Skamania Pgs 58-59'!H51+'Snohomish Pgs 60-61'!H51+'Spokane Pgs 62-63'!H51+'Tacoma-Pierce Pgs 64-65'!H51+'Thurston Pgs 66-67'!H51+'Wahkiakum Pgs 68-69'!H51+'Walla Walla Pgs 70-71'!H51+'Whatcom Pgs 72-73'!H51+'Whitman Pgs 74-75'!H51+'Yakima Pgs 76-77'!H51</f>
        <v>0</v>
      </c>
      <c r="I51" s="98" t="n">
        <f aca="false">'Asotin Pgs 10-11'!I51+'Adams Pgs 8-9'!I51+'Benton-Franklin Pgs 12-13'!I51+'Chelan-Douglas Pgs 14-15'!I51+'Clallam Pgs 16-17'!I51+'Clark Pgs 18-19'!I51+'Columbia Pgs 20-21'!I51+'Cowlitz Pgs 22-23'!I51+'Garfield Pgs 24-25'!I51+'Grant Pgs 26-27'!I51+'Grays Harbor Pgs 28-29'!I51+'Island Pgs 30-31'!I51+'Jefferson Pgs 32-33'!I51+'Kitsap Pgs 34-35'!I51+'Kittitas Pgs 36-37'!I51+'Klickitat Pgs 38-39'!I51+'Lewis Pgs 40-41'!I51+'Lincoln Pgs 42-43'!I51+'Mason Pgs 44-45'!I51+'Northeast Tri Pgs 46-47'!I51+'Okanogan Pgs 48-49'!I51+'Pacific Pgs 50-51'!I51+'San Juan Pgs 52-53'!I51+'Seattle-King Pgs 54-55'!I51+'Skagit Pgs 56-57'!I51+'Skamania Pgs 58-59'!I51+'Snohomish Pgs 60-61'!I51+'Spokane Pgs 62-63'!I51+'Tacoma-Pierce Pgs 64-65'!I51+'Thurston Pgs 66-67'!I51+'Wahkiakum Pgs 68-69'!I51+'Walla Walla Pgs 70-71'!I51+'Whatcom Pgs 72-73'!I51+'Whitman Pgs 74-75'!I51+'Yakima Pgs 76-77'!I51</f>
        <v>0</v>
      </c>
      <c r="J51" s="92" t="n">
        <f aca="false">'Asotin Pgs 10-11'!J51+'Adams Pgs 8-9'!J51+'Benton-Franklin Pgs 12-13'!J51+'Chelan-Douglas Pgs 14-15'!J51+'Clallam Pgs 16-17'!J51+'Clark Pgs 18-19'!J51+'Columbia Pgs 20-21'!J51+'Cowlitz Pgs 22-23'!J51+'Garfield Pgs 24-25'!J51+'Grant Pgs 26-27'!J51+'Grays Harbor Pgs 28-29'!J51+'Island Pgs 30-31'!J51+'Jefferson Pgs 32-33'!J51+'Kitsap Pgs 34-35'!J51+'Kittitas Pgs 36-37'!J51+'Klickitat Pgs 38-39'!J51+'Lewis Pgs 40-41'!J51+'Lincoln Pgs 42-43'!J51+'Mason Pgs 44-45'!J51+'Northeast Tri Pgs 46-47'!J51+'Okanogan Pgs 48-49'!J51+'Pacific Pgs 50-51'!J51+'San Juan Pgs 52-53'!J51+'Seattle-King Pgs 54-55'!J51+'Skagit Pgs 56-57'!J51+'Skamania Pgs 58-59'!J51+'Snohomish Pgs 60-61'!J51+'Spokane Pgs 62-63'!J51+'Tacoma-Pierce Pgs 64-65'!J51+'Thurston Pgs 66-67'!J51+'Wahkiakum Pgs 68-69'!J51+'Walla Walla Pgs 70-71'!J51+'Whatcom Pgs 72-73'!J51+'Whitman Pgs 74-75'!J51+'Yakima Pgs 76-77'!J51</f>
        <v>288809</v>
      </c>
      <c r="K51" s="94" t="n">
        <f aca="false">'Asotin Pgs 10-11'!K51+'Adams Pgs 8-9'!K51+'Benton-Franklin Pgs 12-13'!K51+'Chelan-Douglas Pgs 14-15'!K51+'Clallam Pgs 16-17'!K51+'Clark Pgs 18-19'!K51+'Columbia Pgs 20-21'!K51+'Cowlitz Pgs 22-23'!K51+'Garfield Pgs 24-25'!K51+'Grant Pgs 26-27'!K51+'Grays Harbor Pgs 28-29'!K51+'Island Pgs 30-31'!K51+'Jefferson Pgs 32-33'!K51+'Kitsap Pgs 34-35'!K51+'Kittitas Pgs 36-37'!K51+'Klickitat Pgs 38-39'!K51+'Lewis Pgs 40-41'!K51+'Lincoln Pgs 42-43'!K51+'Mason Pgs 44-45'!K51+'Northeast Tri Pgs 46-47'!K51+'Okanogan Pgs 48-49'!K51+'Pacific Pgs 50-51'!K51+'San Juan Pgs 52-53'!K51+'Seattle-King Pgs 54-55'!K51+'Skagit Pgs 56-57'!K51+'Skamania Pgs 58-59'!K51+'Snohomish Pgs 60-61'!K51+'Spokane Pgs 62-63'!K51+'Tacoma-Pierce Pgs 64-65'!K51+'Thurston Pgs 66-67'!K51+'Wahkiakum Pgs 68-69'!K51+'Walla Walla Pgs 70-71'!K51+'Whatcom Pgs 72-73'!K51+'Whitman Pgs 74-75'!K51+'Yakima Pgs 76-77'!K51</f>
        <v>0</v>
      </c>
      <c r="L51" s="92" t="n">
        <f aca="false">'Asotin Pgs 10-11'!L51+'Adams Pgs 8-9'!L51+'Benton-Franklin Pgs 12-13'!L51+'Chelan-Douglas Pgs 14-15'!L51+'Clallam Pgs 16-17'!L51+'Clark Pgs 18-19'!L51+'Columbia Pgs 20-21'!L51+'Cowlitz Pgs 22-23'!L51+'Garfield Pgs 24-25'!L51+'Grant Pgs 26-27'!L51+'Grays Harbor Pgs 28-29'!L51+'Island Pgs 30-31'!L51+'Jefferson Pgs 32-33'!L51+'Kitsap Pgs 34-35'!L51+'Kittitas Pgs 36-37'!L51+'Klickitat Pgs 38-39'!L51+'Lewis Pgs 40-41'!L51+'Lincoln Pgs 42-43'!L51+'Mason Pgs 44-45'!L51+'Northeast Tri Pgs 46-47'!L51+'Okanogan Pgs 48-49'!L51+'Pacific Pgs 50-51'!L51+'San Juan Pgs 52-53'!L51+'Seattle-King Pgs 54-55'!L51+'Skagit Pgs 56-57'!L51+'Skamania Pgs 58-59'!L51+'Snohomish Pgs 60-61'!L51+'Spokane Pgs 62-63'!L51+'Tacoma-Pierce Pgs 64-65'!L51+'Thurston Pgs 66-67'!L51+'Wahkiakum Pgs 68-69'!L51+'Walla Walla Pgs 70-71'!L51+'Whatcom Pgs 72-73'!L51+'Whitman Pgs 74-75'!L51+'Yakima Pgs 76-77'!L51</f>
        <v>-22379</v>
      </c>
      <c r="M51" s="94" t="n">
        <f aca="false">'Asotin Pgs 10-11'!M51+'Adams Pgs 8-9'!M51+'Benton-Franklin Pgs 12-13'!M51+'Chelan-Douglas Pgs 14-15'!M51+'Clallam Pgs 16-17'!M51+'Clark Pgs 18-19'!M51+'Columbia Pgs 20-21'!M51+'Cowlitz Pgs 22-23'!M51+'Garfield Pgs 24-25'!M51+'Grant Pgs 26-27'!M51+'Grays Harbor Pgs 28-29'!M51+'Island Pgs 30-31'!M51+'Jefferson Pgs 32-33'!M51+'Kitsap Pgs 34-35'!M51+'Kittitas Pgs 36-37'!M51+'Klickitat Pgs 38-39'!M51+'Lewis Pgs 40-41'!M51+'Lincoln Pgs 42-43'!M51+'Mason Pgs 44-45'!M51+'Northeast Tri Pgs 46-47'!M51+'Okanogan Pgs 48-49'!M51+'Pacific Pgs 50-51'!M51+'San Juan Pgs 52-53'!M51+'Seattle-King Pgs 54-55'!M51+'Skagit Pgs 56-57'!M51+'Skamania Pgs 58-59'!M51+'Snohomish Pgs 60-61'!M51+'Spokane Pgs 62-63'!M51+'Tacoma-Pierce Pgs 64-65'!M51+'Thurston Pgs 66-67'!M51+'Wahkiakum Pgs 68-69'!M51+'Walla Walla Pgs 70-71'!M51+'Whatcom Pgs 72-73'!M51+'Whitman Pgs 74-75'!M51+'Yakima Pgs 76-77'!M51</f>
        <v>3511572</v>
      </c>
      <c r="N51" s="92" t="n">
        <f aca="false">'Asotin Pgs 10-11'!N51+'Adams Pgs 8-9'!N51+'Benton-Franklin Pgs 12-13'!N51+'Chelan-Douglas Pgs 14-15'!N51+'Clallam Pgs 16-17'!N51+'Clark Pgs 18-19'!N51+'Columbia Pgs 20-21'!N51+'Cowlitz Pgs 22-23'!N51+'Garfield Pgs 24-25'!N51+'Grant Pgs 26-27'!N51+'Grays Harbor Pgs 28-29'!N51+'Island Pgs 30-31'!N51+'Jefferson Pgs 32-33'!N51+'Kitsap Pgs 34-35'!N51+'Kittitas Pgs 36-37'!N51+'Klickitat Pgs 38-39'!N51+'Lewis Pgs 40-41'!N51+'Lincoln Pgs 42-43'!N51+'Mason Pgs 44-45'!N51+'Northeast Tri Pgs 46-47'!N51+'Okanogan Pgs 48-49'!N51+'Pacific Pgs 50-51'!N51+'San Juan Pgs 52-53'!N51+'Seattle-King Pgs 54-55'!N51+'Skagit Pgs 56-57'!N51+'Skamania Pgs 58-59'!N51+'Snohomish Pgs 60-61'!N51+'Spokane Pgs 62-63'!N51+'Tacoma-Pierce Pgs 64-65'!N51+'Thurston Pgs 66-67'!N51+'Wahkiakum Pgs 68-69'!N51+'Walla Walla Pgs 70-71'!N51+'Whatcom Pgs 72-73'!N51+'Whitman Pgs 74-75'!N51+'Yakima Pgs 76-77'!N51</f>
        <v>758592</v>
      </c>
      <c r="O51" s="94" t="n">
        <f aca="false">'Asotin Pgs 10-11'!O51+'Adams Pgs 8-9'!O51+'Benton-Franklin Pgs 12-13'!O51+'Chelan-Douglas Pgs 14-15'!O51+'Clallam Pgs 16-17'!O51+'Clark Pgs 18-19'!O51+'Columbia Pgs 20-21'!O51+'Cowlitz Pgs 22-23'!O51+'Garfield Pgs 24-25'!O51+'Grant Pgs 26-27'!O51+'Grays Harbor Pgs 28-29'!O51+'Island Pgs 30-31'!O51+'Jefferson Pgs 32-33'!O51+'Kitsap Pgs 34-35'!O51+'Kittitas Pgs 36-37'!O51+'Klickitat Pgs 38-39'!O51+'Lewis Pgs 40-41'!O51+'Lincoln Pgs 42-43'!O51+'Mason Pgs 44-45'!O51+'Northeast Tri Pgs 46-47'!O51+'Okanogan Pgs 48-49'!O51+'Pacific Pgs 50-51'!O51+'San Juan Pgs 52-53'!O51+'Seattle-King Pgs 54-55'!O51+'Skagit Pgs 56-57'!O51+'Skamania Pgs 58-59'!O51+'Snohomish Pgs 60-61'!O51+'Spokane Pgs 62-63'!O51+'Tacoma-Pierce Pgs 64-65'!O51+'Thurston Pgs 66-67'!O51+'Wahkiakum Pgs 68-69'!O51+'Walla Walla Pgs 70-71'!O51+'Whatcom Pgs 72-73'!O51+'Whitman Pgs 74-75'!O51+'Yakima Pgs 76-77'!O51</f>
        <v>0</v>
      </c>
    </row>
    <row r="52" customFormat="false" ht="15" hidden="false" customHeight="false" outlineLevel="0" collapsed="false">
      <c r="A52" s="95" t="n">
        <v>564</v>
      </c>
      <c r="B52" s="96" t="s">
        <v>119</v>
      </c>
      <c r="C52" s="88" t="n">
        <f aca="false">'Asotin Pgs 10-11'!C52+'Adams Pgs 8-9'!C52+'Benton-Franklin Pgs 12-13'!C52+'Chelan-Douglas Pgs 14-15'!C52+'Clallam Pgs 16-17'!C52+'Clark Pgs 18-19'!C52+'Columbia Pgs 20-21'!C52+'Cowlitz Pgs 22-23'!C52+'Garfield Pgs 24-25'!C52+'Grant Pgs 26-27'!C52+'Grays Harbor Pgs 28-29'!C52+'Island Pgs 30-31'!C52+'Jefferson Pgs 32-33'!C52+'Kitsap Pgs 34-35'!C52+'Kittitas Pgs 36-37'!C52+'Klickitat Pgs 38-39'!C52+'Lewis Pgs 40-41'!C52+'Lincoln Pgs 42-43'!C52+'Mason Pgs 44-45'!C52+'Northeast Tri Pgs 46-47'!C52+'Okanogan Pgs 48-49'!C52+'Pacific Pgs 50-51'!C52+'San Juan Pgs 52-53'!C52+'Seattle-King Pgs 54-55'!C52+'Skagit Pgs 56-57'!C52+'Skamania Pgs 58-59'!C52+'Snohomish Pgs 60-61'!C52+'Spokane Pgs 62-63'!C52+'Tacoma-Pierce Pgs 64-65'!C52+'Thurston Pgs 66-67'!C52+'Wahkiakum Pgs 68-69'!C52+'Walla Walla Pgs 70-71'!C52+'Whatcom Pgs 72-73'!C52+'Whitman Pgs 74-75'!C52+'Yakima Pgs 76-77'!C52</f>
        <v>5125608.54</v>
      </c>
      <c r="D52" s="97" t="n">
        <f aca="false">'Asotin Pgs 10-11'!D52+'Adams Pgs 8-9'!D52+'Benton-Franklin Pgs 12-13'!D52+'Chelan-Douglas Pgs 14-15'!D52+'Clallam Pgs 16-17'!D52+'Clark Pgs 18-19'!D52+'Columbia Pgs 20-21'!D52+'Cowlitz Pgs 22-23'!D52+'Garfield Pgs 24-25'!D52+'Grant Pgs 26-27'!D52+'Grays Harbor Pgs 28-29'!D52+'Island Pgs 30-31'!D52+'Jefferson Pgs 32-33'!D52+'Kitsap Pgs 34-35'!D52+'Kittitas Pgs 36-37'!D52+'Klickitat Pgs 38-39'!D52+'Lewis Pgs 40-41'!D52+'Lincoln Pgs 42-43'!D52+'Mason Pgs 44-45'!D52+'Northeast Tri Pgs 46-47'!D52+'Okanogan Pgs 48-49'!D52+'Pacific Pgs 50-51'!D52+'San Juan Pgs 52-53'!D52+'Seattle-King Pgs 54-55'!D52+'Skagit Pgs 56-57'!D52+'Skamania Pgs 58-59'!D52+'Snohomish Pgs 60-61'!D52+'Spokane Pgs 62-63'!D52+'Tacoma-Pierce Pgs 64-65'!D52+'Thurston Pgs 66-67'!D52+'Wahkiakum Pgs 68-69'!D52+'Walla Walla Pgs 70-71'!D52+'Whatcom Pgs 72-73'!D52+'Whitman Pgs 74-75'!D52+'Yakima Pgs 76-77'!D52</f>
        <v>5110224.54</v>
      </c>
      <c r="E52" s="88" t="n">
        <f aca="false">'Asotin Pgs 10-11'!E52+'Adams Pgs 8-9'!E52+'Benton-Franklin Pgs 12-13'!E52+'Chelan-Douglas Pgs 14-15'!E52+'Clallam Pgs 16-17'!E52+'Clark Pgs 18-19'!E52+'Columbia Pgs 20-21'!E52+'Cowlitz Pgs 22-23'!E52+'Garfield Pgs 24-25'!E52+'Grant Pgs 26-27'!E52+'Grays Harbor Pgs 28-29'!E52+'Island Pgs 30-31'!E52+'Jefferson Pgs 32-33'!E52+'Kitsap Pgs 34-35'!E52+'Kittitas Pgs 36-37'!E52+'Klickitat Pgs 38-39'!E52+'Lewis Pgs 40-41'!E52+'Lincoln Pgs 42-43'!E52+'Mason Pgs 44-45'!E52+'Northeast Tri Pgs 46-47'!E52+'Okanogan Pgs 48-49'!E52+'Pacific Pgs 50-51'!E52+'San Juan Pgs 52-53'!E52+'Seattle-King Pgs 54-55'!E52+'Skagit Pgs 56-57'!E52+'Skamania Pgs 58-59'!E52+'Snohomish Pgs 60-61'!E52+'Spokane Pgs 62-63'!E52+'Tacoma-Pierce Pgs 64-65'!E52+'Thurston Pgs 66-67'!E52+'Wahkiakum Pgs 68-69'!E52+'Walla Walla Pgs 70-71'!E52+'Whatcom Pgs 72-73'!E52+'Whitman Pgs 74-75'!E52+'Yakima Pgs 76-77'!E52</f>
        <v>0</v>
      </c>
      <c r="F52" s="98" t="n">
        <f aca="false">'Asotin Pgs 10-11'!F52+'Adams Pgs 8-9'!F52+'Benton-Franklin Pgs 12-13'!F52+'Chelan-Douglas Pgs 14-15'!F52+'Clallam Pgs 16-17'!F52+'Clark Pgs 18-19'!F52+'Columbia Pgs 20-21'!F52+'Cowlitz Pgs 22-23'!F52+'Garfield Pgs 24-25'!F52+'Grant Pgs 26-27'!F52+'Grays Harbor Pgs 28-29'!F52+'Island Pgs 30-31'!F52+'Jefferson Pgs 32-33'!F52+'Kitsap Pgs 34-35'!F52+'Kittitas Pgs 36-37'!F52+'Klickitat Pgs 38-39'!F52+'Lewis Pgs 40-41'!F52+'Lincoln Pgs 42-43'!F52+'Mason Pgs 44-45'!F52+'Northeast Tri Pgs 46-47'!F52+'Okanogan Pgs 48-49'!F52+'Pacific Pgs 50-51'!F52+'San Juan Pgs 52-53'!F52+'Seattle-King Pgs 54-55'!F52+'Skagit Pgs 56-57'!F52+'Skamania Pgs 58-59'!F52+'Snohomish Pgs 60-61'!F52+'Spokane Pgs 62-63'!F52+'Tacoma-Pierce Pgs 64-65'!F52+'Thurston Pgs 66-67'!F52+'Wahkiakum Pgs 68-69'!F52+'Walla Walla Pgs 70-71'!F52+'Whatcom Pgs 72-73'!F52+'Whitman Pgs 74-75'!F52+'Yakima Pgs 76-77'!F52</f>
        <v>0</v>
      </c>
      <c r="G52" s="98" t="n">
        <f aca="false">'Asotin Pgs 10-11'!G52+'Adams Pgs 8-9'!G52+'Benton-Franklin Pgs 12-13'!G52+'Chelan-Douglas Pgs 14-15'!G52+'Clallam Pgs 16-17'!G52+'Clark Pgs 18-19'!G52+'Columbia Pgs 20-21'!G52+'Cowlitz Pgs 22-23'!G52+'Garfield Pgs 24-25'!G52+'Grant Pgs 26-27'!G52+'Grays Harbor Pgs 28-29'!G52+'Island Pgs 30-31'!G52+'Jefferson Pgs 32-33'!G52+'Kitsap Pgs 34-35'!G52+'Kittitas Pgs 36-37'!G52+'Klickitat Pgs 38-39'!G52+'Lewis Pgs 40-41'!G52+'Lincoln Pgs 42-43'!G52+'Mason Pgs 44-45'!G52+'Northeast Tri Pgs 46-47'!G52+'Okanogan Pgs 48-49'!G52+'Pacific Pgs 50-51'!G52+'San Juan Pgs 52-53'!G52+'Seattle-King Pgs 54-55'!G52+'Skagit Pgs 56-57'!G52+'Skamania Pgs 58-59'!G52+'Snohomish Pgs 60-61'!G52+'Spokane Pgs 62-63'!G52+'Tacoma-Pierce Pgs 64-65'!G52+'Thurston Pgs 66-67'!G52+'Wahkiakum Pgs 68-69'!G52+'Walla Walla Pgs 70-71'!G52+'Whatcom Pgs 72-73'!G52+'Whitman Pgs 74-75'!G52+'Yakima Pgs 76-77'!G52</f>
        <v>0</v>
      </c>
      <c r="H52" s="98" t="n">
        <f aca="false">'Asotin Pgs 10-11'!H52+'Adams Pgs 8-9'!H52+'Benton-Franklin Pgs 12-13'!H52+'Chelan-Douglas Pgs 14-15'!H52+'Clallam Pgs 16-17'!H52+'Clark Pgs 18-19'!H52+'Columbia Pgs 20-21'!H52+'Cowlitz Pgs 22-23'!H52+'Garfield Pgs 24-25'!H52+'Grant Pgs 26-27'!H52+'Grays Harbor Pgs 28-29'!H52+'Island Pgs 30-31'!H52+'Jefferson Pgs 32-33'!H52+'Kitsap Pgs 34-35'!H52+'Kittitas Pgs 36-37'!H52+'Klickitat Pgs 38-39'!H52+'Lewis Pgs 40-41'!H52+'Lincoln Pgs 42-43'!H52+'Mason Pgs 44-45'!H52+'Northeast Tri Pgs 46-47'!H52+'Okanogan Pgs 48-49'!H52+'Pacific Pgs 50-51'!H52+'San Juan Pgs 52-53'!H52+'Seattle-King Pgs 54-55'!H52+'Skagit Pgs 56-57'!H52+'Skamania Pgs 58-59'!H52+'Snohomish Pgs 60-61'!H52+'Spokane Pgs 62-63'!H52+'Tacoma-Pierce Pgs 64-65'!H52+'Thurston Pgs 66-67'!H52+'Wahkiakum Pgs 68-69'!H52+'Walla Walla Pgs 70-71'!H52+'Whatcom Pgs 72-73'!H52+'Whitman Pgs 74-75'!H52+'Yakima Pgs 76-77'!H52</f>
        <v>0</v>
      </c>
      <c r="I52" s="98" t="n">
        <f aca="false">'Asotin Pgs 10-11'!I52+'Adams Pgs 8-9'!I52+'Benton-Franklin Pgs 12-13'!I52+'Chelan-Douglas Pgs 14-15'!I52+'Clallam Pgs 16-17'!I52+'Clark Pgs 18-19'!I52+'Columbia Pgs 20-21'!I52+'Cowlitz Pgs 22-23'!I52+'Garfield Pgs 24-25'!I52+'Grant Pgs 26-27'!I52+'Grays Harbor Pgs 28-29'!I52+'Island Pgs 30-31'!I52+'Jefferson Pgs 32-33'!I52+'Kitsap Pgs 34-35'!I52+'Kittitas Pgs 36-37'!I52+'Klickitat Pgs 38-39'!I52+'Lewis Pgs 40-41'!I52+'Lincoln Pgs 42-43'!I52+'Mason Pgs 44-45'!I52+'Northeast Tri Pgs 46-47'!I52+'Okanogan Pgs 48-49'!I52+'Pacific Pgs 50-51'!I52+'San Juan Pgs 52-53'!I52+'Seattle-King Pgs 54-55'!I52+'Skagit Pgs 56-57'!I52+'Skamania Pgs 58-59'!I52+'Snohomish Pgs 60-61'!I52+'Spokane Pgs 62-63'!I52+'Tacoma-Pierce Pgs 64-65'!I52+'Thurston Pgs 66-67'!I52+'Wahkiakum Pgs 68-69'!I52+'Walla Walla Pgs 70-71'!I52+'Whatcom Pgs 72-73'!I52+'Whitman Pgs 74-75'!I52+'Yakima Pgs 76-77'!I52</f>
        <v>0</v>
      </c>
      <c r="J52" s="92" t="n">
        <f aca="false">'Asotin Pgs 10-11'!J52+'Adams Pgs 8-9'!J52+'Benton-Franklin Pgs 12-13'!J52+'Chelan-Douglas Pgs 14-15'!J52+'Clallam Pgs 16-17'!J52+'Clark Pgs 18-19'!J52+'Columbia Pgs 20-21'!J52+'Cowlitz Pgs 22-23'!J52+'Garfield Pgs 24-25'!J52+'Grant Pgs 26-27'!J52+'Grays Harbor Pgs 28-29'!J52+'Island Pgs 30-31'!J52+'Jefferson Pgs 32-33'!J52+'Kitsap Pgs 34-35'!J52+'Kittitas Pgs 36-37'!J52+'Klickitat Pgs 38-39'!J52+'Lewis Pgs 40-41'!J52+'Lincoln Pgs 42-43'!J52+'Mason Pgs 44-45'!J52+'Northeast Tri Pgs 46-47'!J52+'Okanogan Pgs 48-49'!J52+'Pacific Pgs 50-51'!J52+'San Juan Pgs 52-53'!J52+'Seattle-King Pgs 54-55'!J52+'Skagit Pgs 56-57'!J52+'Skamania Pgs 58-59'!J52+'Snohomish Pgs 60-61'!J52+'Spokane Pgs 62-63'!J52+'Tacoma-Pierce Pgs 64-65'!J52+'Thurston Pgs 66-67'!J52+'Wahkiakum Pgs 68-69'!J52+'Walla Walla Pgs 70-71'!J52+'Whatcom Pgs 72-73'!J52+'Whitman Pgs 74-75'!J52+'Yakima Pgs 76-77'!J52</f>
        <v>420561.72</v>
      </c>
      <c r="K52" s="94" t="n">
        <f aca="false">'Asotin Pgs 10-11'!K52+'Adams Pgs 8-9'!K52+'Benton-Franklin Pgs 12-13'!K52+'Chelan-Douglas Pgs 14-15'!K52+'Clallam Pgs 16-17'!K52+'Clark Pgs 18-19'!K52+'Columbia Pgs 20-21'!K52+'Cowlitz Pgs 22-23'!K52+'Garfield Pgs 24-25'!K52+'Grant Pgs 26-27'!K52+'Grays Harbor Pgs 28-29'!K52+'Island Pgs 30-31'!K52+'Jefferson Pgs 32-33'!K52+'Kitsap Pgs 34-35'!K52+'Kittitas Pgs 36-37'!K52+'Klickitat Pgs 38-39'!K52+'Lewis Pgs 40-41'!K52+'Lincoln Pgs 42-43'!K52+'Mason Pgs 44-45'!K52+'Northeast Tri Pgs 46-47'!K52+'Okanogan Pgs 48-49'!K52+'Pacific Pgs 50-51'!K52+'San Juan Pgs 52-53'!K52+'Seattle-King Pgs 54-55'!K52+'Skagit Pgs 56-57'!K52+'Skamania Pgs 58-59'!K52+'Snohomish Pgs 60-61'!K52+'Spokane Pgs 62-63'!K52+'Tacoma-Pierce Pgs 64-65'!K52+'Thurston Pgs 66-67'!K52+'Wahkiakum Pgs 68-69'!K52+'Walla Walla Pgs 70-71'!K52+'Whatcom Pgs 72-73'!K52+'Whitman Pgs 74-75'!K52+'Yakima Pgs 76-77'!K52</f>
        <v>0</v>
      </c>
      <c r="L52" s="92" t="n">
        <f aca="false">'Asotin Pgs 10-11'!L52+'Adams Pgs 8-9'!L52+'Benton-Franklin Pgs 12-13'!L52+'Chelan-Douglas Pgs 14-15'!L52+'Clallam Pgs 16-17'!L52+'Clark Pgs 18-19'!L52+'Columbia Pgs 20-21'!L52+'Cowlitz Pgs 22-23'!L52+'Garfield Pgs 24-25'!L52+'Grant Pgs 26-27'!L52+'Grays Harbor Pgs 28-29'!L52+'Island Pgs 30-31'!L52+'Jefferson Pgs 32-33'!L52+'Kitsap Pgs 34-35'!L52+'Kittitas Pgs 36-37'!L52+'Klickitat Pgs 38-39'!L52+'Lewis Pgs 40-41'!L52+'Lincoln Pgs 42-43'!L52+'Mason Pgs 44-45'!L52+'Northeast Tri Pgs 46-47'!L52+'Okanogan Pgs 48-49'!L52+'Pacific Pgs 50-51'!L52+'San Juan Pgs 52-53'!L52+'Seattle-King Pgs 54-55'!L52+'Skagit Pgs 56-57'!L52+'Skamania Pgs 58-59'!L52+'Snohomish Pgs 60-61'!L52+'Spokane Pgs 62-63'!L52+'Tacoma-Pierce Pgs 64-65'!L52+'Thurston Pgs 66-67'!L52+'Wahkiakum Pgs 68-69'!L52+'Walla Walla Pgs 70-71'!L52+'Whatcom Pgs 72-73'!L52+'Whitman Pgs 74-75'!L52+'Yakima Pgs 76-77'!L52</f>
        <v>18871</v>
      </c>
      <c r="M52" s="94" t="n">
        <f aca="false">'Asotin Pgs 10-11'!M52+'Adams Pgs 8-9'!M52+'Benton-Franklin Pgs 12-13'!M52+'Chelan-Douglas Pgs 14-15'!M52+'Clallam Pgs 16-17'!M52+'Clark Pgs 18-19'!M52+'Columbia Pgs 20-21'!M52+'Cowlitz Pgs 22-23'!M52+'Garfield Pgs 24-25'!M52+'Grant Pgs 26-27'!M52+'Grays Harbor Pgs 28-29'!M52+'Island Pgs 30-31'!M52+'Jefferson Pgs 32-33'!M52+'Kitsap Pgs 34-35'!M52+'Kittitas Pgs 36-37'!M52+'Klickitat Pgs 38-39'!M52+'Lewis Pgs 40-41'!M52+'Lincoln Pgs 42-43'!M52+'Mason Pgs 44-45'!M52+'Northeast Tri Pgs 46-47'!M52+'Okanogan Pgs 48-49'!M52+'Pacific Pgs 50-51'!M52+'San Juan Pgs 52-53'!M52+'Seattle-King Pgs 54-55'!M52+'Skagit Pgs 56-57'!M52+'Skamania Pgs 58-59'!M52+'Snohomish Pgs 60-61'!M52+'Spokane Pgs 62-63'!M52+'Tacoma-Pierce Pgs 64-65'!M52+'Thurston Pgs 66-67'!M52+'Wahkiakum Pgs 68-69'!M52+'Walla Walla Pgs 70-71'!M52+'Whatcom Pgs 72-73'!M52+'Whitman Pgs 74-75'!M52+'Yakima Pgs 76-77'!M52</f>
        <v>4224508.82</v>
      </c>
      <c r="N52" s="92" t="n">
        <f aca="false">'Asotin Pgs 10-11'!N52+'Adams Pgs 8-9'!N52+'Benton-Franklin Pgs 12-13'!N52+'Chelan-Douglas Pgs 14-15'!N52+'Clallam Pgs 16-17'!N52+'Clark Pgs 18-19'!N52+'Columbia Pgs 20-21'!N52+'Cowlitz Pgs 22-23'!N52+'Garfield Pgs 24-25'!N52+'Grant Pgs 26-27'!N52+'Grays Harbor Pgs 28-29'!N52+'Island Pgs 30-31'!N52+'Jefferson Pgs 32-33'!N52+'Kitsap Pgs 34-35'!N52+'Kittitas Pgs 36-37'!N52+'Klickitat Pgs 38-39'!N52+'Lewis Pgs 40-41'!N52+'Lincoln Pgs 42-43'!N52+'Mason Pgs 44-45'!N52+'Northeast Tri Pgs 46-47'!N52+'Okanogan Pgs 48-49'!N52+'Pacific Pgs 50-51'!N52+'San Juan Pgs 52-53'!N52+'Seattle-King Pgs 54-55'!N52+'Skagit Pgs 56-57'!N52+'Skamania Pgs 58-59'!N52+'Snohomish Pgs 60-61'!N52+'Spokane Pgs 62-63'!N52+'Tacoma-Pierce Pgs 64-65'!N52+'Thurston Pgs 66-67'!N52+'Wahkiakum Pgs 68-69'!N52+'Walla Walla Pgs 70-71'!N52+'Whatcom Pgs 72-73'!N52+'Whitman Pgs 74-75'!N52+'Yakima Pgs 76-77'!N52</f>
        <v>1016263</v>
      </c>
      <c r="O52" s="94" t="n">
        <f aca="false">'Asotin Pgs 10-11'!O52+'Adams Pgs 8-9'!O52+'Benton-Franklin Pgs 12-13'!O52+'Chelan-Douglas Pgs 14-15'!O52+'Clallam Pgs 16-17'!O52+'Clark Pgs 18-19'!O52+'Columbia Pgs 20-21'!O52+'Cowlitz Pgs 22-23'!O52+'Garfield Pgs 24-25'!O52+'Grant Pgs 26-27'!O52+'Grays Harbor Pgs 28-29'!O52+'Island Pgs 30-31'!O52+'Jefferson Pgs 32-33'!O52+'Kitsap Pgs 34-35'!O52+'Kittitas Pgs 36-37'!O52+'Klickitat Pgs 38-39'!O52+'Lewis Pgs 40-41'!O52+'Lincoln Pgs 42-43'!O52+'Mason Pgs 44-45'!O52+'Northeast Tri Pgs 46-47'!O52+'Okanogan Pgs 48-49'!O52+'Pacific Pgs 50-51'!O52+'San Juan Pgs 52-53'!O52+'Seattle-King Pgs 54-55'!O52+'Skagit Pgs 56-57'!O52+'Skamania Pgs 58-59'!O52+'Snohomish Pgs 60-61'!O52+'Spokane Pgs 62-63'!O52+'Tacoma-Pierce Pgs 64-65'!O52+'Thurston Pgs 66-67'!O52+'Wahkiakum Pgs 68-69'!O52+'Walla Walla Pgs 70-71'!O52+'Whatcom Pgs 72-73'!O52+'Whitman Pgs 74-75'!O52+'Yakima Pgs 76-77'!O52</f>
        <v>-569980</v>
      </c>
    </row>
    <row r="53" customFormat="false" ht="15" hidden="false" customHeight="false" outlineLevel="0" collapsed="false">
      <c r="A53" s="95" t="n">
        <v>566</v>
      </c>
      <c r="B53" s="96" t="s">
        <v>120</v>
      </c>
      <c r="C53" s="88" t="n">
        <f aca="false">'Asotin Pgs 10-11'!C53+'Adams Pgs 8-9'!C53+'Benton-Franklin Pgs 12-13'!C53+'Chelan-Douglas Pgs 14-15'!C53+'Clallam Pgs 16-17'!C53+'Clark Pgs 18-19'!C53+'Columbia Pgs 20-21'!C53+'Cowlitz Pgs 22-23'!C53+'Garfield Pgs 24-25'!C53+'Grant Pgs 26-27'!C53+'Grays Harbor Pgs 28-29'!C53+'Island Pgs 30-31'!C53+'Jefferson Pgs 32-33'!C53+'Kitsap Pgs 34-35'!C53+'Kittitas Pgs 36-37'!C53+'Klickitat Pgs 38-39'!C53+'Lewis Pgs 40-41'!C53+'Lincoln Pgs 42-43'!C53+'Mason Pgs 44-45'!C53+'Northeast Tri Pgs 46-47'!C53+'Okanogan Pgs 48-49'!C53+'Pacific Pgs 50-51'!C53+'San Juan Pgs 52-53'!C53+'Seattle-King Pgs 54-55'!C53+'Skagit Pgs 56-57'!C53+'Skamania Pgs 58-59'!C53+'Snohomish Pgs 60-61'!C53+'Spokane Pgs 62-63'!C53+'Tacoma-Pierce Pgs 64-65'!C53+'Thurston Pgs 66-67'!C53+'Wahkiakum Pgs 68-69'!C53+'Walla Walla Pgs 70-71'!C53+'Whatcom Pgs 72-73'!C53+'Whitman Pgs 74-75'!C53+'Yakima Pgs 76-77'!C53</f>
        <v>9459414</v>
      </c>
      <c r="D53" s="97" t="n">
        <f aca="false">'Asotin Pgs 10-11'!D53+'Adams Pgs 8-9'!D53+'Benton-Franklin Pgs 12-13'!D53+'Chelan-Douglas Pgs 14-15'!D53+'Clallam Pgs 16-17'!D53+'Clark Pgs 18-19'!D53+'Columbia Pgs 20-21'!D53+'Cowlitz Pgs 22-23'!D53+'Garfield Pgs 24-25'!D53+'Grant Pgs 26-27'!D53+'Grays Harbor Pgs 28-29'!D53+'Island Pgs 30-31'!D53+'Jefferson Pgs 32-33'!D53+'Kitsap Pgs 34-35'!D53+'Kittitas Pgs 36-37'!D53+'Klickitat Pgs 38-39'!D53+'Lewis Pgs 40-41'!D53+'Lincoln Pgs 42-43'!D53+'Mason Pgs 44-45'!D53+'Northeast Tri Pgs 46-47'!D53+'Okanogan Pgs 48-49'!D53+'Pacific Pgs 50-51'!D53+'San Juan Pgs 52-53'!D53+'Seattle-King Pgs 54-55'!D53+'Skagit Pgs 56-57'!D53+'Skamania Pgs 58-59'!D53+'Snohomish Pgs 60-61'!D53+'Spokane Pgs 62-63'!D53+'Tacoma-Pierce Pgs 64-65'!D53+'Thurston Pgs 66-67'!D53+'Wahkiakum Pgs 68-69'!D53+'Walla Walla Pgs 70-71'!D53+'Whatcom Pgs 72-73'!D53+'Whitman Pgs 74-75'!D53+'Yakima Pgs 76-77'!D53</f>
        <v>9437606</v>
      </c>
      <c r="E53" s="88" t="n">
        <f aca="false">'Asotin Pgs 10-11'!E53+'Adams Pgs 8-9'!E53+'Benton-Franklin Pgs 12-13'!E53+'Chelan-Douglas Pgs 14-15'!E53+'Clallam Pgs 16-17'!E53+'Clark Pgs 18-19'!E53+'Columbia Pgs 20-21'!E53+'Cowlitz Pgs 22-23'!E53+'Garfield Pgs 24-25'!E53+'Grant Pgs 26-27'!E53+'Grays Harbor Pgs 28-29'!E53+'Island Pgs 30-31'!E53+'Jefferson Pgs 32-33'!E53+'Kitsap Pgs 34-35'!E53+'Kittitas Pgs 36-37'!E53+'Klickitat Pgs 38-39'!E53+'Lewis Pgs 40-41'!E53+'Lincoln Pgs 42-43'!E53+'Mason Pgs 44-45'!E53+'Northeast Tri Pgs 46-47'!E53+'Okanogan Pgs 48-49'!E53+'Pacific Pgs 50-51'!E53+'San Juan Pgs 52-53'!E53+'Seattle-King Pgs 54-55'!E53+'Skagit Pgs 56-57'!E53+'Skamania Pgs 58-59'!E53+'Snohomish Pgs 60-61'!E53+'Spokane Pgs 62-63'!E53+'Tacoma-Pierce Pgs 64-65'!E53+'Thurston Pgs 66-67'!E53+'Wahkiakum Pgs 68-69'!E53+'Walla Walla Pgs 70-71'!E53+'Whatcom Pgs 72-73'!E53+'Whitman Pgs 74-75'!E53+'Yakima Pgs 76-77'!E53</f>
        <v>0</v>
      </c>
      <c r="F53" s="98" t="n">
        <f aca="false">'Asotin Pgs 10-11'!F53+'Adams Pgs 8-9'!F53+'Benton-Franklin Pgs 12-13'!F53+'Chelan-Douglas Pgs 14-15'!F53+'Clallam Pgs 16-17'!F53+'Clark Pgs 18-19'!F53+'Columbia Pgs 20-21'!F53+'Cowlitz Pgs 22-23'!F53+'Garfield Pgs 24-25'!F53+'Grant Pgs 26-27'!F53+'Grays Harbor Pgs 28-29'!F53+'Island Pgs 30-31'!F53+'Jefferson Pgs 32-33'!F53+'Kitsap Pgs 34-35'!F53+'Kittitas Pgs 36-37'!F53+'Klickitat Pgs 38-39'!F53+'Lewis Pgs 40-41'!F53+'Lincoln Pgs 42-43'!F53+'Mason Pgs 44-45'!F53+'Northeast Tri Pgs 46-47'!F53+'Okanogan Pgs 48-49'!F53+'Pacific Pgs 50-51'!F53+'San Juan Pgs 52-53'!F53+'Seattle-King Pgs 54-55'!F53+'Skagit Pgs 56-57'!F53+'Skamania Pgs 58-59'!F53+'Snohomish Pgs 60-61'!F53+'Spokane Pgs 62-63'!F53+'Tacoma-Pierce Pgs 64-65'!F53+'Thurston Pgs 66-67'!F53+'Wahkiakum Pgs 68-69'!F53+'Walla Walla Pgs 70-71'!F53+'Whatcom Pgs 72-73'!F53+'Whitman Pgs 74-75'!F53+'Yakima Pgs 76-77'!F53</f>
        <v>0</v>
      </c>
      <c r="G53" s="98" t="n">
        <f aca="false">'Asotin Pgs 10-11'!G53+'Adams Pgs 8-9'!G53+'Benton-Franklin Pgs 12-13'!G53+'Chelan-Douglas Pgs 14-15'!G53+'Clallam Pgs 16-17'!G53+'Clark Pgs 18-19'!G53+'Columbia Pgs 20-21'!G53+'Cowlitz Pgs 22-23'!G53+'Garfield Pgs 24-25'!G53+'Grant Pgs 26-27'!G53+'Grays Harbor Pgs 28-29'!G53+'Island Pgs 30-31'!G53+'Jefferson Pgs 32-33'!G53+'Kitsap Pgs 34-35'!G53+'Kittitas Pgs 36-37'!G53+'Klickitat Pgs 38-39'!G53+'Lewis Pgs 40-41'!G53+'Lincoln Pgs 42-43'!G53+'Mason Pgs 44-45'!G53+'Northeast Tri Pgs 46-47'!G53+'Okanogan Pgs 48-49'!G53+'Pacific Pgs 50-51'!G53+'San Juan Pgs 52-53'!G53+'Seattle-King Pgs 54-55'!G53+'Skagit Pgs 56-57'!G53+'Skamania Pgs 58-59'!G53+'Snohomish Pgs 60-61'!G53+'Spokane Pgs 62-63'!G53+'Tacoma-Pierce Pgs 64-65'!G53+'Thurston Pgs 66-67'!G53+'Wahkiakum Pgs 68-69'!G53+'Walla Walla Pgs 70-71'!G53+'Whatcom Pgs 72-73'!G53+'Whitman Pgs 74-75'!G53+'Yakima Pgs 76-77'!G53</f>
        <v>0</v>
      </c>
      <c r="H53" s="98" t="n">
        <f aca="false">'Asotin Pgs 10-11'!H53+'Adams Pgs 8-9'!H53+'Benton-Franklin Pgs 12-13'!H53+'Chelan-Douglas Pgs 14-15'!H53+'Clallam Pgs 16-17'!H53+'Clark Pgs 18-19'!H53+'Columbia Pgs 20-21'!H53+'Cowlitz Pgs 22-23'!H53+'Garfield Pgs 24-25'!H53+'Grant Pgs 26-27'!H53+'Grays Harbor Pgs 28-29'!H53+'Island Pgs 30-31'!H53+'Jefferson Pgs 32-33'!H53+'Kitsap Pgs 34-35'!H53+'Kittitas Pgs 36-37'!H53+'Klickitat Pgs 38-39'!H53+'Lewis Pgs 40-41'!H53+'Lincoln Pgs 42-43'!H53+'Mason Pgs 44-45'!H53+'Northeast Tri Pgs 46-47'!H53+'Okanogan Pgs 48-49'!H53+'Pacific Pgs 50-51'!H53+'San Juan Pgs 52-53'!H53+'Seattle-King Pgs 54-55'!H53+'Skagit Pgs 56-57'!H53+'Skamania Pgs 58-59'!H53+'Snohomish Pgs 60-61'!H53+'Spokane Pgs 62-63'!H53+'Tacoma-Pierce Pgs 64-65'!H53+'Thurston Pgs 66-67'!H53+'Wahkiakum Pgs 68-69'!H53+'Walla Walla Pgs 70-71'!H53+'Whatcom Pgs 72-73'!H53+'Whitman Pgs 74-75'!H53+'Yakima Pgs 76-77'!H53</f>
        <v>0</v>
      </c>
      <c r="I53" s="98" t="n">
        <f aca="false">'Asotin Pgs 10-11'!I53+'Adams Pgs 8-9'!I53+'Benton-Franklin Pgs 12-13'!I53+'Chelan-Douglas Pgs 14-15'!I53+'Clallam Pgs 16-17'!I53+'Clark Pgs 18-19'!I53+'Columbia Pgs 20-21'!I53+'Cowlitz Pgs 22-23'!I53+'Garfield Pgs 24-25'!I53+'Grant Pgs 26-27'!I53+'Grays Harbor Pgs 28-29'!I53+'Island Pgs 30-31'!I53+'Jefferson Pgs 32-33'!I53+'Kitsap Pgs 34-35'!I53+'Kittitas Pgs 36-37'!I53+'Klickitat Pgs 38-39'!I53+'Lewis Pgs 40-41'!I53+'Lincoln Pgs 42-43'!I53+'Mason Pgs 44-45'!I53+'Northeast Tri Pgs 46-47'!I53+'Okanogan Pgs 48-49'!I53+'Pacific Pgs 50-51'!I53+'San Juan Pgs 52-53'!I53+'Seattle-King Pgs 54-55'!I53+'Skagit Pgs 56-57'!I53+'Skamania Pgs 58-59'!I53+'Snohomish Pgs 60-61'!I53+'Spokane Pgs 62-63'!I53+'Tacoma-Pierce Pgs 64-65'!I53+'Thurston Pgs 66-67'!I53+'Wahkiakum Pgs 68-69'!I53+'Walla Walla Pgs 70-71'!I53+'Whatcom Pgs 72-73'!I53+'Whitman Pgs 74-75'!I53+'Yakima Pgs 76-77'!I53</f>
        <v>0</v>
      </c>
      <c r="J53" s="92" t="n">
        <f aca="false">'Asotin Pgs 10-11'!J53+'Adams Pgs 8-9'!J53+'Benton-Franklin Pgs 12-13'!J53+'Chelan-Douglas Pgs 14-15'!J53+'Clallam Pgs 16-17'!J53+'Clark Pgs 18-19'!J53+'Columbia Pgs 20-21'!J53+'Cowlitz Pgs 22-23'!J53+'Garfield Pgs 24-25'!J53+'Grant Pgs 26-27'!J53+'Grays Harbor Pgs 28-29'!J53+'Island Pgs 30-31'!J53+'Jefferson Pgs 32-33'!J53+'Kitsap Pgs 34-35'!J53+'Kittitas Pgs 36-37'!J53+'Klickitat Pgs 38-39'!J53+'Lewis Pgs 40-41'!J53+'Lincoln Pgs 42-43'!J53+'Mason Pgs 44-45'!J53+'Northeast Tri Pgs 46-47'!J53+'Okanogan Pgs 48-49'!J53+'Pacific Pgs 50-51'!J53+'San Juan Pgs 52-53'!J53+'Seattle-King Pgs 54-55'!J53+'Skagit Pgs 56-57'!J53+'Skamania Pgs 58-59'!J53+'Snohomish Pgs 60-61'!J53+'Spokane Pgs 62-63'!J53+'Tacoma-Pierce Pgs 64-65'!J53+'Thurston Pgs 66-67'!J53+'Wahkiakum Pgs 68-69'!J53+'Walla Walla Pgs 70-71'!J53+'Whatcom Pgs 72-73'!J53+'Whitman Pgs 74-75'!J53+'Yakima Pgs 76-77'!J53</f>
        <v>2083348</v>
      </c>
      <c r="K53" s="94" t="n">
        <f aca="false">'Asotin Pgs 10-11'!K53+'Adams Pgs 8-9'!K53+'Benton-Franklin Pgs 12-13'!K53+'Chelan-Douglas Pgs 14-15'!K53+'Clallam Pgs 16-17'!K53+'Clark Pgs 18-19'!K53+'Columbia Pgs 20-21'!K53+'Cowlitz Pgs 22-23'!K53+'Garfield Pgs 24-25'!K53+'Grant Pgs 26-27'!K53+'Grays Harbor Pgs 28-29'!K53+'Island Pgs 30-31'!K53+'Jefferson Pgs 32-33'!K53+'Kitsap Pgs 34-35'!K53+'Kittitas Pgs 36-37'!K53+'Klickitat Pgs 38-39'!K53+'Lewis Pgs 40-41'!K53+'Lincoln Pgs 42-43'!K53+'Mason Pgs 44-45'!K53+'Northeast Tri Pgs 46-47'!K53+'Okanogan Pgs 48-49'!K53+'Pacific Pgs 50-51'!K53+'San Juan Pgs 52-53'!K53+'Seattle-King Pgs 54-55'!K53+'Skagit Pgs 56-57'!K53+'Skamania Pgs 58-59'!K53+'Snohomish Pgs 60-61'!K53+'Spokane Pgs 62-63'!K53+'Tacoma-Pierce Pgs 64-65'!K53+'Thurston Pgs 66-67'!K53+'Wahkiakum Pgs 68-69'!K53+'Walla Walla Pgs 70-71'!K53+'Whatcom Pgs 72-73'!K53+'Whitman Pgs 74-75'!K53+'Yakima Pgs 76-77'!K53</f>
        <v>0</v>
      </c>
      <c r="L53" s="92" t="n">
        <f aca="false">'Asotin Pgs 10-11'!L53+'Adams Pgs 8-9'!L53+'Benton-Franklin Pgs 12-13'!L53+'Chelan-Douglas Pgs 14-15'!L53+'Clallam Pgs 16-17'!L53+'Clark Pgs 18-19'!L53+'Columbia Pgs 20-21'!L53+'Cowlitz Pgs 22-23'!L53+'Garfield Pgs 24-25'!L53+'Grant Pgs 26-27'!L53+'Grays Harbor Pgs 28-29'!L53+'Island Pgs 30-31'!L53+'Jefferson Pgs 32-33'!L53+'Kitsap Pgs 34-35'!L53+'Kittitas Pgs 36-37'!L53+'Klickitat Pgs 38-39'!L53+'Lewis Pgs 40-41'!L53+'Lincoln Pgs 42-43'!L53+'Mason Pgs 44-45'!L53+'Northeast Tri Pgs 46-47'!L53+'Okanogan Pgs 48-49'!L53+'Pacific Pgs 50-51'!L53+'San Juan Pgs 52-53'!L53+'Seattle-King Pgs 54-55'!L53+'Skagit Pgs 56-57'!L53+'Skamania Pgs 58-59'!L53+'Snohomish Pgs 60-61'!L53+'Spokane Pgs 62-63'!L53+'Tacoma-Pierce Pgs 64-65'!L53+'Thurston Pgs 66-67'!L53+'Wahkiakum Pgs 68-69'!L53+'Walla Walla Pgs 70-71'!L53+'Whatcom Pgs 72-73'!L53+'Whitman Pgs 74-75'!L53+'Yakima Pgs 76-77'!L53</f>
        <v>1507325</v>
      </c>
      <c r="M53" s="94" t="n">
        <f aca="false">'Asotin Pgs 10-11'!M53+'Adams Pgs 8-9'!M53+'Benton-Franklin Pgs 12-13'!M53+'Chelan-Douglas Pgs 14-15'!M53+'Clallam Pgs 16-17'!M53+'Clark Pgs 18-19'!M53+'Columbia Pgs 20-21'!M53+'Cowlitz Pgs 22-23'!M53+'Garfield Pgs 24-25'!M53+'Grant Pgs 26-27'!M53+'Grays Harbor Pgs 28-29'!M53+'Island Pgs 30-31'!M53+'Jefferson Pgs 32-33'!M53+'Kitsap Pgs 34-35'!M53+'Kittitas Pgs 36-37'!M53+'Klickitat Pgs 38-39'!M53+'Lewis Pgs 40-41'!M53+'Lincoln Pgs 42-43'!M53+'Mason Pgs 44-45'!M53+'Northeast Tri Pgs 46-47'!M53+'Okanogan Pgs 48-49'!M53+'Pacific Pgs 50-51'!M53+'San Juan Pgs 52-53'!M53+'Seattle-King Pgs 54-55'!M53+'Skagit Pgs 56-57'!M53+'Skamania Pgs 58-59'!M53+'Snohomish Pgs 60-61'!M53+'Spokane Pgs 62-63'!M53+'Tacoma-Pierce Pgs 64-65'!M53+'Thurston Pgs 66-67'!M53+'Wahkiakum Pgs 68-69'!M53+'Walla Walla Pgs 70-71'!M53+'Whatcom Pgs 72-73'!M53+'Whitman Pgs 74-75'!M53+'Yakima Pgs 76-77'!M53</f>
        <v>188357</v>
      </c>
      <c r="N53" s="92" t="n">
        <f aca="false">'Asotin Pgs 10-11'!N53+'Adams Pgs 8-9'!N53+'Benton-Franklin Pgs 12-13'!N53+'Chelan-Douglas Pgs 14-15'!N53+'Clallam Pgs 16-17'!N53+'Clark Pgs 18-19'!N53+'Columbia Pgs 20-21'!N53+'Cowlitz Pgs 22-23'!N53+'Garfield Pgs 24-25'!N53+'Grant Pgs 26-27'!N53+'Grays Harbor Pgs 28-29'!N53+'Island Pgs 30-31'!N53+'Jefferson Pgs 32-33'!N53+'Kitsap Pgs 34-35'!N53+'Kittitas Pgs 36-37'!N53+'Klickitat Pgs 38-39'!N53+'Lewis Pgs 40-41'!N53+'Lincoln Pgs 42-43'!N53+'Mason Pgs 44-45'!N53+'Northeast Tri Pgs 46-47'!N53+'Okanogan Pgs 48-49'!N53+'Pacific Pgs 50-51'!N53+'San Juan Pgs 52-53'!N53+'Seattle-King Pgs 54-55'!N53+'Skagit Pgs 56-57'!N53+'Skamania Pgs 58-59'!N53+'Snohomish Pgs 60-61'!N53+'Spokane Pgs 62-63'!N53+'Tacoma-Pierce Pgs 64-65'!N53+'Thurston Pgs 66-67'!N53+'Wahkiakum Pgs 68-69'!N53+'Walla Walla Pgs 70-71'!N53+'Whatcom Pgs 72-73'!N53+'Whitman Pgs 74-75'!N53+'Yakima Pgs 76-77'!N53</f>
        <v>5503340</v>
      </c>
      <c r="O53" s="94" t="n">
        <f aca="false">'Asotin Pgs 10-11'!O53+'Adams Pgs 8-9'!O53+'Benton-Franklin Pgs 12-13'!O53+'Chelan-Douglas Pgs 14-15'!O53+'Clallam Pgs 16-17'!O53+'Clark Pgs 18-19'!O53+'Columbia Pgs 20-21'!O53+'Cowlitz Pgs 22-23'!O53+'Garfield Pgs 24-25'!O53+'Grant Pgs 26-27'!O53+'Grays Harbor Pgs 28-29'!O53+'Island Pgs 30-31'!O53+'Jefferson Pgs 32-33'!O53+'Kitsap Pgs 34-35'!O53+'Kittitas Pgs 36-37'!O53+'Klickitat Pgs 38-39'!O53+'Lewis Pgs 40-41'!O53+'Lincoln Pgs 42-43'!O53+'Mason Pgs 44-45'!O53+'Northeast Tri Pgs 46-47'!O53+'Okanogan Pgs 48-49'!O53+'Pacific Pgs 50-51'!O53+'San Juan Pgs 52-53'!O53+'Seattle-King Pgs 54-55'!O53+'Skagit Pgs 56-57'!O53+'Skamania Pgs 58-59'!O53+'Snohomish Pgs 60-61'!O53+'Spokane Pgs 62-63'!O53+'Tacoma-Pierce Pgs 64-65'!O53+'Thurston Pgs 66-67'!O53+'Wahkiakum Pgs 68-69'!O53+'Walla Walla Pgs 70-71'!O53+'Whatcom Pgs 72-73'!O53+'Whitman Pgs 74-75'!O53+'Yakima Pgs 76-77'!O53</f>
        <v>155236</v>
      </c>
    </row>
    <row r="54" customFormat="false" ht="15" hidden="false" customHeight="false" outlineLevel="0" collapsed="false">
      <c r="A54" s="95" t="n">
        <v>568</v>
      </c>
      <c r="B54" s="96" t="s">
        <v>121</v>
      </c>
      <c r="C54" s="88" t="n">
        <f aca="false">'Asotin Pgs 10-11'!C54+'Adams Pgs 8-9'!C54+'Benton-Franklin Pgs 12-13'!C54+'Chelan-Douglas Pgs 14-15'!C54+'Clallam Pgs 16-17'!C54+'Clark Pgs 18-19'!C54+'Columbia Pgs 20-21'!C54+'Cowlitz Pgs 22-23'!C54+'Garfield Pgs 24-25'!C54+'Grant Pgs 26-27'!C54+'Grays Harbor Pgs 28-29'!C54+'Island Pgs 30-31'!C54+'Jefferson Pgs 32-33'!C54+'Kitsap Pgs 34-35'!C54+'Kittitas Pgs 36-37'!C54+'Klickitat Pgs 38-39'!C54+'Lewis Pgs 40-41'!C54+'Lincoln Pgs 42-43'!C54+'Mason Pgs 44-45'!C54+'Northeast Tri Pgs 46-47'!C54+'Okanogan Pgs 48-49'!C54+'Pacific Pgs 50-51'!C54+'San Juan Pgs 52-53'!C54+'Seattle-King Pgs 54-55'!C54+'Skagit Pgs 56-57'!C54+'Skamania Pgs 58-59'!C54+'Snohomish Pgs 60-61'!C54+'Spokane Pgs 62-63'!C54+'Tacoma-Pierce Pgs 64-65'!C54+'Thurston Pgs 66-67'!C54+'Wahkiakum Pgs 68-69'!C54+'Walla Walla Pgs 70-71'!C54+'Whatcom Pgs 72-73'!C54+'Whitman Pgs 74-75'!C54+'Yakima Pgs 76-77'!C54</f>
        <v>4310369</v>
      </c>
      <c r="D54" s="97" t="n">
        <f aca="false">'Asotin Pgs 10-11'!D54+'Adams Pgs 8-9'!D54+'Benton-Franklin Pgs 12-13'!D54+'Chelan-Douglas Pgs 14-15'!D54+'Clallam Pgs 16-17'!D54+'Clark Pgs 18-19'!D54+'Columbia Pgs 20-21'!D54+'Cowlitz Pgs 22-23'!D54+'Garfield Pgs 24-25'!D54+'Grant Pgs 26-27'!D54+'Grays Harbor Pgs 28-29'!D54+'Island Pgs 30-31'!D54+'Jefferson Pgs 32-33'!D54+'Kitsap Pgs 34-35'!D54+'Kittitas Pgs 36-37'!D54+'Klickitat Pgs 38-39'!D54+'Lewis Pgs 40-41'!D54+'Lincoln Pgs 42-43'!D54+'Mason Pgs 44-45'!D54+'Northeast Tri Pgs 46-47'!D54+'Okanogan Pgs 48-49'!D54+'Pacific Pgs 50-51'!D54+'San Juan Pgs 52-53'!D54+'Seattle-King Pgs 54-55'!D54+'Skagit Pgs 56-57'!D54+'Skamania Pgs 58-59'!D54+'Snohomish Pgs 60-61'!D54+'Spokane Pgs 62-63'!D54+'Tacoma-Pierce Pgs 64-65'!D54+'Thurston Pgs 66-67'!D54+'Wahkiakum Pgs 68-69'!D54+'Walla Walla Pgs 70-71'!D54+'Whatcom Pgs 72-73'!D54+'Whitman Pgs 74-75'!D54+'Yakima Pgs 76-77'!D54</f>
        <v>4264227</v>
      </c>
      <c r="E54" s="88" t="n">
        <f aca="false">'Asotin Pgs 10-11'!E54+'Adams Pgs 8-9'!E54+'Benton-Franklin Pgs 12-13'!E54+'Chelan-Douglas Pgs 14-15'!E54+'Clallam Pgs 16-17'!E54+'Clark Pgs 18-19'!E54+'Columbia Pgs 20-21'!E54+'Cowlitz Pgs 22-23'!E54+'Garfield Pgs 24-25'!E54+'Grant Pgs 26-27'!E54+'Grays Harbor Pgs 28-29'!E54+'Island Pgs 30-31'!E54+'Jefferson Pgs 32-33'!E54+'Kitsap Pgs 34-35'!E54+'Kittitas Pgs 36-37'!E54+'Klickitat Pgs 38-39'!E54+'Lewis Pgs 40-41'!E54+'Lincoln Pgs 42-43'!E54+'Mason Pgs 44-45'!E54+'Northeast Tri Pgs 46-47'!E54+'Okanogan Pgs 48-49'!E54+'Pacific Pgs 50-51'!E54+'San Juan Pgs 52-53'!E54+'Seattle-King Pgs 54-55'!E54+'Skagit Pgs 56-57'!E54+'Skamania Pgs 58-59'!E54+'Snohomish Pgs 60-61'!E54+'Spokane Pgs 62-63'!E54+'Tacoma-Pierce Pgs 64-65'!E54+'Thurston Pgs 66-67'!E54+'Wahkiakum Pgs 68-69'!E54+'Walla Walla Pgs 70-71'!E54+'Whatcom Pgs 72-73'!E54+'Whitman Pgs 74-75'!E54+'Yakima Pgs 76-77'!E54</f>
        <v>0</v>
      </c>
      <c r="F54" s="98" t="n">
        <f aca="false">'Asotin Pgs 10-11'!F54+'Adams Pgs 8-9'!F54+'Benton-Franklin Pgs 12-13'!F54+'Chelan-Douglas Pgs 14-15'!F54+'Clallam Pgs 16-17'!F54+'Clark Pgs 18-19'!F54+'Columbia Pgs 20-21'!F54+'Cowlitz Pgs 22-23'!F54+'Garfield Pgs 24-25'!F54+'Grant Pgs 26-27'!F54+'Grays Harbor Pgs 28-29'!F54+'Island Pgs 30-31'!F54+'Jefferson Pgs 32-33'!F54+'Kitsap Pgs 34-35'!F54+'Kittitas Pgs 36-37'!F54+'Klickitat Pgs 38-39'!F54+'Lewis Pgs 40-41'!F54+'Lincoln Pgs 42-43'!F54+'Mason Pgs 44-45'!F54+'Northeast Tri Pgs 46-47'!F54+'Okanogan Pgs 48-49'!F54+'Pacific Pgs 50-51'!F54+'San Juan Pgs 52-53'!F54+'Seattle-King Pgs 54-55'!F54+'Skagit Pgs 56-57'!F54+'Skamania Pgs 58-59'!F54+'Snohomish Pgs 60-61'!F54+'Spokane Pgs 62-63'!F54+'Tacoma-Pierce Pgs 64-65'!F54+'Thurston Pgs 66-67'!F54+'Wahkiakum Pgs 68-69'!F54+'Walla Walla Pgs 70-71'!F54+'Whatcom Pgs 72-73'!F54+'Whitman Pgs 74-75'!F54+'Yakima Pgs 76-77'!F54</f>
        <v>0</v>
      </c>
      <c r="G54" s="98" t="n">
        <f aca="false">'Asotin Pgs 10-11'!G54+'Adams Pgs 8-9'!G54+'Benton-Franklin Pgs 12-13'!G54+'Chelan-Douglas Pgs 14-15'!G54+'Clallam Pgs 16-17'!G54+'Clark Pgs 18-19'!G54+'Columbia Pgs 20-21'!G54+'Cowlitz Pgs 22-23'!G54+'Garfield Pgs 24-25'!G54+'Grant Pgs 26-27'!G54+'Grays Harbor Pgs 28-29'!G54+'Island Pgs 30-31'!G54+'Jefferson Pgs 32-33'!G54+'Kitsap Pgs 34-35'!G54+'Kittitas Pgs 36-37'!G54+'Klickitat Pgs 38-39'!G54+'Lewis Pgs 40-41'!G54+'Lincoln Pgs 42-43'!G54+'Mason Pgs 44-45'!G54+'Northeast Tri Pgs 46-47'!G54+'Okanogan Pgs 48-49'!G54+'Pacific Pgs 50-51'!G54+'San Juan Pgs 52-53'!G54+'Seattle-King Pgs 54-55'!G54+'Skagit Pgs 56-57'!G54+'Skamania Pgs 58-59'!G54+'Snohomish Pgs 60-61'!G54+'Spokane Pgs 62-63'!G54+'Tacoma-Pierce Pgs 64-65'!G54+'Thurston Pgs 66-67'!G54+'Wahkiakum Pgs 68-69'!G54+'Walla Walla Pgs 70-71'!G54+'Whatcom Pgs 72-73'!G54+'Whitman Pgs 74-75'!G54+'Yakima Pgs 76-77'!G54</f>
        <v>0</v>
      </c>
      <c r="H54" s="98" t="n">
        <f aca="false">'Asotin Pgs 10-11'!H54+'Adams Pgs 8-9'!H54+'Benton-Franklin Pgs 12-13'!H54+'Chelan-Douglas Pgs 14-15'!H54+'Clallam Pgs 16-17'!H54+'Clark Pgs 18-19'!H54+'Columbia Pgs 20-21'!H54+'Cowlitz Pgs 22-23'!H54+'Garfield Pgs 24-25'!H54+'Grant Pgs 26-27'!H54+'Grays Harbor Pgs 28-29'!H54+'Island Pgs 30-31'!H54+'Jefferson Pgs 32-33'!H54+'Kitsap Pgs 34-35'!H54+'Kittitas Pgs 36-37'!H54+'Klickitat Pgs 38-39'!H54+'Lewis Pgs 40-41'!H54+'Lincoln Pgs 42-43'!H54+'Mason Pgs 44-45'!H54+'Northeast Tri Pgs 46-47'!H54+'Okanogan Pgs 48-49'!H54+'Pacific Pgs 50-51'!H54+'San Juan Pgs 52-53'!H54+'Seattle-King Pgs 54-55'!H54+'Skagit Pgs 56-57'!H54+'Skamania Pgs 58-59'!H54+'Snohomish Pgs 60-61'!H54+'Spokane Pgs 62-63'!H54+'Tacoma-Pierce Pgs 64-65'!H54+'Thurston Pgs 66-67'!H54+'Wahkiakum Pgs 68-69'!H54+'Walla Walla Pgs 70-71'!H54+'Whatcom Pgs 72-73'!H54+'Whitman Pgs 74-75'!H54+'Yakima Pgs 76-77'!H54</f>
        <v>0</v>
      </c>
      <c r="I54" s="98" t="n">
        <f aca="false">'Asotin Pgs 10-11'!I54+'Adams Pgs 8-9'!I54+'Benton-Franklin Pgs 12-13'!I54+'Chelan-Douglas Pgs 14-15'!I54+'Clallam Pgs 16-17'!I54+'Clark Pgs 18-19'!I54+'Columbia Pgs 20-21'!I54+'Cowlitz Pgs 22-23'!I54+'Garfield Pgs 24-25'!I54+'Grant Pgs 26-27'!I54+'Grays Harbor Pgs 28-29'!I54+'Island Pgs 30-31'!I54+'Jefferson Pgs 32-33'!I54+'Kitsap Pgs 34-35'!I54+'Kittitas Pgs 36-37'!I54+'Klickitat Pgs 38-39'!I54+'Lewis Pgs 40-41'!I54+'Lincoln Pgs 42-43'!I54+'Mason Pgs 44-45'!I54+'Northeast Tri Pgs 46-47'!I54+'Okanogan Pgs 48-49'!I54+'Pacific Pgs 50-51'!I54+'San Juan Pgs 52-53'!I54+'Seattle-King Pgs 54-55'!I54+'Skagit Pgs 56-57'!I54+'Skamania Pgs 58-59'!I54+'Snohomish Pgs 60-61'!I54+'Spokane Pgs 62-63'!I54+'Tacoma-Pierce Pgs 64-65'!I54+'Thurston Pgs 66-67'!I54+'Wahkiakum Pgs 68-69'!I54+'Walla Walla Pgs 70-71'!I54+'Whatcom Pgs 72-73'!I54+'Whitman Pgs 74-75'!I54+'Yakima Pgs 76-77'!I54</f>
        <v>0</v>
      </c>
      <c r="J54" s="92" t="n">
        <f aca="false">'Asotin Pgs 10-11'!J54+'Adams Pgs 8-9'!J54+'Benton-Franklin Pgs 12-13'!J54+'Chelan-Douglas Pgs 14-15'!J54+'Clallam Pgs 16-17'!J54+'Clark Pgs 18-19'!J54+'Columbia Pgs 20-21'!J54+'Cowlitz Pgs 22-23'!J54+'Garfield Pgs 24-25'!J54+'Grant Pgs 26-27'!J54+'Grays Harbor Pgs 28-29'!J54+'Island Pgs 30-31'!J54+'Jefferson Pgs 32-33'!J54+'Kitsap Pgs 34-35'!J54+'Kittitas Pgs 36-37'!J54+'Klickitat Pgs 38-39'!J54+'Lewis Pgs 40-41'!J54+'Lincoln Pgs 42-43'!J54+'Mason Pgs 44-45'!J54+'Northeast Tri Pgs 46-47'!J54+'Okanogan Pgs 48-49'!J54+'Pacific Pgs 50-51'!J54+'San Juan Pgs 52-53'!J54+'Seattle-King Pgs 54-55'!J54+'Skagit Pgs 56-57'!J54+'Skamania Pgs 58-59'!J54+'Snohomish Pgs 60-61'!J54+'Spokane Pgs 62-63'!J54+'Tacoma-Pierce Pgs 64-65'!J54+'Thurston Pgs 66-67'!J54+'Wahkiakum Pgs 68-69'!J54+'Walla Walla Pgs 70-71'!J54+'Whatcom Pgs 72-73'!J54+'Whitman Pgs 74-75'!J54+'Yakima Pgs 76-77'!J54</f>
        <v>2637812</v>
      </c>
      <c r="K54" s="94" t="n">
        <f aca="false">'Asotin Pgs 10-11'!K54+'Adams Pgs 8-9'!K54+'Benton-Franklin Pgs 12-13'!K54+'Chelan-Douglas Pgs 14-15'!K54+'Clallam Pgs 16-17'!K54+'Clark Pgs 18-19'!K54+'Columbia Pgs 20-21'!K54+'Cowlitz Pgs 22-23'!K54+'Garfield Pgs 24-25'!K54+'Grant Pgs 26-27'!K54+'Grays Harbor Pgs 28-29'!K54+'Island Pgs 30-31'!K54+'Jefferson Pgs 32-33'!K54+'Kitsap Pgs 34-35'!K54+'Kittitas Pgs 36-37'!K54+'Klickitat Pgs 38-39'!K54+'Lewis Pgs 40-41'!K54+'Lincoln Pgs 42-43'!K54+'Mason Pgs 44-45'!K54+'Northeast Tri Pgs 46-47'!K54+'Okanogan Pgs 48-49'!K54+'Pacific Pgs 50-51'!K54+'San Juan Pgs 52-53'!K54+'Seattle-King Pgs 54-55'!K54+'Skagit Pgs 56-57'!K54+'Skamania Pgs 58-59'!K54+'Snohomish Pgs 60-61'!K54+'Spokane Pgs 62-63'!K54+'Tacoma-Pierce Pgs 64-65'!K54+'Thurston Pgs 66-67'!K54+'Wahkiakum Pgs 68-69'!K54+'Walla Walla Pgs 70-71'!K54+'Whatcom Pgs 72-73'!K54+'Whitman Pgs 74-75'!K54+'Yakima Pgs 76-77'!K54</f>
        <v>0</v>
      </c>
      <c r="L54" s="92" t="n">
        <f aca="false">'Asotin Pgs 10-11'!L54+'Adams Pgs 8-9'!L54+'Benton-Franklin Pgs 12-13'!L54+'Chelan-Douglas Pgs 14-15'!L54+'Clallam Pgs 16-17'!L54+'Clark Pgs 18-19'!L54+'Columbia Pgs 20-21'!L54+'Cowlitz Pgs 22-23'!L54+'Garfield Pgs 24-25'!L54+'Grant Pgs 26-27'!L54+'Grays Harbor Pgs 28-29'!L54+'Island Pgs 30-31'!L54+'Jefferson Pgs 32-33'!L54+'Kitsap Pgs 34-35'!L54+'Kittitas Pgs 36-37'!L54+'Klickitat Pgs 38-39'!L54+'Lewis Pgs 40-41'!L54+'Lincoln Pgs 42-43'!L54+'Mason Pgs 44-45'!L54+'Northeast Tri Pgs 46-47'!L54+'Okanogan Pgs 48-49'!L54+'Pacific Pgs 50-51'!L54+'San Juan Pgs 52-53'!L54+'Seattle-King Pgs 54-55'!L54+'Skagit Pgs 56-57'!L54+'Skamania Pgs 58-59'!L54+'Snohomish Pgs 60-61'!L54+'Spokane Pgs 62-63'!L54+'Tacoma-Pierce Pgs 64-65'!L54+'Thurston Pgs 66-67'!L54+'Wahkiakum Pgs 68-69'!L54+'Walla Walla Pgs 70-71'!L54+'Whatcom Pgs 72-73'!L54+'Whitman Pgs 74-75'!L54+'Yakima Pgs 76-77'!L54</f>
        <v>0</v>
      </c>
      <c r="M54" s="94" t="n">
        <f aca="false">'Asotin Pgs 10-11'!M54+'Adams Pgs 8-9'!M54+'Benton-Franklin Pgs 12-13'!M54+'Chelan-Douglas Pgs 14-15'!M54+'Clallam Pgs 16-17'!M54+'Clark Pgs 18-19'!M54+'Columbia Pgs 20-21'!M54+'Cowlitz Pgs 22-23'!M54+'Garfield Pgs 24-25'!M54+'Grant Pgs 26-27'!M54+'Grays Harbor Pgs 28-29'!M54+'Island Pgs 30-31'!M54+'Jefferson Pgs 32-33'!M54+'Kitsap Pgs 34-35'!M54+'Kittitas Pgs 36-37'!M54+'Klickitat Pgs 38-39'!M54+'Lewis Pgs 40-41'!M54+'Lincoln Pgs 42-43'!M54+'Mason Pgs 44-45'!M54+'Northeast Tri Pgs 46-47'!M54+'Okanogan Pgs 48-49'!M54+'Pacific Pgs 50-51'!M54+'San Juan Pgs 52-53'!M54+'Seattle-King Pgs 54-55'!M54+'Skagit Pgs 56-57'!M54+'Skamania Pgs 58-59'!M54+'Snohomish Pgs 60-61'!M54+'Spokane Pgs 62-63'!M54+'Tacoma-Pierce Pgs 64-65'!M54+'Thurston Pgs 66-67'!M54+'Wahkiakum Pgs 68-69'!M54+'Walla Walla Pgs 70-71'!M54+'Whatcom Pgs 72-73'!M54+'Whitman Pgs 74-75'!M54+'Yakima Pgs 76-77'!M54</f>
        <v>471054</v>
      </c>
      <c r="N54" s="92" t="n">
        <f aca="false">'Asotin Pgs 10-11'!N54+'Adams Pgs 8-9'!N54+'Benton-Franklin Pgs 12-13'!N54+'Chelan-Douglas Pgs 14-15'!N54+'Clallam Pgs 16-17'!N54+'Clark Pgs 18-19'!N54+'Columbia Pgs 20-21'!N54+'Cowlitz Pgs 22-23'!N54+'Garfield Pgs 24-25'!N54+'Grant Pgs 26-27'!N54+'Grays Harbor Pgs 28-29'!N54+'Island Pgs 30-31'!N54+'Jefferson Pgs 32-33'!N54+'Kitsap Pgs 34-35'!N54+'Kittitas Pgs 36-37'!N54+'Klickitat Pgs 38-39'!N54+'Lewis Pgs 40-41'!N54+'Lincoln Pgs 42-43'!N54+'Mason Pgs 44-45'!N54+'Northeast Tri Pgs 46-47'!N54+'Okanogan Pgs 48-49'!N54+'Pacific Pgs 50-51'!N54+'San Juan Pgs 52-53'!N54+'Seattle-King Pgs 54-55'!N54+'Skagit Pgs 56-57'!N54+'Skamania Pgs 58-59'!N54+'Snohomish Pgs 60-61'!N54+'Spokane Pgs 62-63'!N54+'Tacoma-Pierce Pgs 64-65'!N54+'Thurston Pgs 66-67'!N54+'Wahkiakum Pgs 68-69'!N54+'Walla Walla Pgs 70-71'!N54+'Whatcom Pgs 72-73'!N54+'Whitman Pgs 74-75'!N54+'Yakima Pgs 76-77'!N54</f>
        <v>1158810</v>
      </c>
      <c r="O54" s="94" t="n">
        <f aca="false">'Asotin Pgs 10-11'!O54+'Adams Pgs 8-9'!O54+'Benton-Franklin Pgs 12-13'!O54+'Chelan-Douglas Pgs 14-15'!O54+'Clallam Pgs 16-17'!O54+'Clark Pgs 18-19'!O54+'Columbia Pgs 20-21'!O54+'Cowlitz Pgs 22-23'!O54+'Garfield Pgs 24-25'!O54+'Grant Pgs 26-27'!O54+'Grays Harbor Pgs 28-29'!O54+'Island Pgs 30-31'!O54+'Jefferson Pgs 32-33'!O54+'Kitsap Pgs 34-35'!O54+'Kittitas Pgs 36-37'!O54+'Klickitat Pgs 38-39'!O54+'Lewis Pgs 40-41'!O54+'Lincoln Pgs 42-43'!O54+'Mason Pgs 44-45'!O54+'Northeast Tri Pgs 46-47'!O54+'Okanogan Pgs 48-49'!O54+'Pacific Pgs 50-51'!O54+'San Juan Pgs 52-53'!O54+'Seattle-King Pgs 54-55'!O54+'Skagit Pgs 56-57'!O54+'Skamania Pgs 58-59'!O54+'Snohomish Pgs 60-61'!O54+'Spokane Pgs 62-63'!O54+'Tacoma-Pierce Pgs 64-65'!O54+'Thurston Pgs 66-67'!O54+'Wahkiakum Pgs 68-69'!O54+'Walla Walla Pgs 70-71'!O54+'Whatcom Pgs 72-73'!O54+'Whitman Pgs 74-75'!O54+'Yakima Pgs 76-77'!O54</f>
        <v>-3449</v>
      </c>
    </row>
    <row r="55" customFormat="false" ht="15" hidden="false" customHeight="false" outlineLevel="0" collapsed="false">
      <c r="A55" s="99" t="n">
        <v>500</v>
      </c>
      <c r="B55" s="80" t="s">
        <v>122</v>
      </c>
      <c r="C55" s="100" t="n">
        <f aca="false">'Asotin Pgs 10-11'!C55+'Adams Pgs 8-9'!C55+'Benton-Franklin Pgs 12-13'!C55+'Chelan-Douglas Pgs 14-15'!C55+'Clallam Pgs 16-17'!C55+'Clark Pgs 18-19'!C55+'Columbia Pgs 20-21'!C55+'Cowlitz Pgs 22-23'!C55+'Garfield Pgs 24-25'!C55+'Grant Pgs 26-27'!C55+'Grays Harbor Pgs 28-29'!C55+'Island Pgs 30-31'!C55+'Jefferson Pgs 32-33'!C55+'Kitsap Pgs 34-35'!C55+'Kittitas Pgs 36-37'!C55+'Klickitat Pgs 38-39'!C55+'Lewis Pgs 40-41'!C55+'Lincoln Pgs 42-43'!C55+'Mason Pgs 44-45'!C55+'Northeast Tri Pgs 46-47'!C55+'Okanogan Pgs 48-49'!C55+'Pacific Pgs 50-51'!C55+'San Juan Pgs 52-53'!C55+'Seattle-King Pgs 54-55'!C55+'Skagit Pgs 56-57'!C55+'Skamania Pgs 58-59'!C55+'Snohomish Pgs 60-61'!C55+'Spokane Pgs 62-63'!C55+'Tacoma-Pierce Pgs 64-65'!C55+'Thurston Pgs 66-67'!C55+'Wahkiakum Pgs 68-69'!C55+'Walla Walla Pgs 70-71'!C55+'Whatcom Pgs 72-73'!C55+'Whitman Pgs 74-75'!C55+'Yakima Pgs 76-77'!C55</f>
        <v>7133427</v>
      </c>
      <c r="D55" s="101" t="n">
        <f aca="false">'Asotin Pgs 10-11'!D55+'Adams Pgs 8-9'!D55+'Benton-Franklin Pgs 12-13'!D55+'Chelan-Douglas Pgs 14-15'!D55+'Clallam Pgs 16-17'!D55+'Clark Pgs 18-19'!D55+'Columbia Pgs 20-21'!D55+'Cowlitz Pgs 22-23'!D55+'Garfield Pgs 24-25'!D55+'Grant Pgs 26-27'!D55+'Grays Harbor Pgs 28-29'!D55+'Island Pgs 30-31'!D55+'Jefferson Pgs 32-33'!D55+'Kitsap Pgs 34-35'!D55+'Kittitas Pgs 36-37'!D55+'Klickitat Pgs 38-39'!D55+'Lewis Pgs 40-41'!D55+'Lincoln Pgs 42-43'!D55+'Mason Pgs 44-45'!D55+'Northeast Tri Pgs 46-47'!D55+'Okanogan Pgs 48-49'!D55+'Pacific Pgs 50-51'!D55+'San Juan Pgs 52-53'!D55+'Seattle-King Pgs 54-55'!D55+'Skagit Pgs 56-57'!D55+'Skamania Pgs 58-59'!D55+'Snohomish Pgs 60-61'!D55+'Spokane Pgs 62-63'!D55+'Tacoma-Pierce Pgs 64-65'!D55+'Thurston Pgs 66-67'!D55+'Wahkiakum Pgs 68-69'!D55+'Walla Walla Pgs 70-71'!D55+'Whatcom Pgs 72-73'!D55+'Whitman Pgs 74-75'!D55+'Yakima Pgs 76-77'!D55</f>
        <v>7190043</v>
      </c>
      <c r="E55" s="100" t="n">
        <f aca="false">'Asotin Pgs 10-11'!E55+'Adams Pgs 8-9'!E55+'Benton-Franklin Pgs 12-13'!E55+'Chelan-Douglas Pgs 14-15'!E55+'Clallam Pgs 16-17'!E55+'Clark Pgs 18-19'!E55+'Columbia Pgs 20-21'!E55+'Cowlitz Pgs 22-23'!E55+'Garfield Pgs 24-25'!E55+'Grant Pgs 26-27'!E55+'Grays Harbor Pgs 28-29'!E55+'Island Pgs 30-31'!E55+'Jefferson Pgs 32-33'!E55+'Kitsap Pgs 34-35'!E55+'Kittitas Pgs 36-37'!E55+'Klickitat Pgs 38-39'!E55+'Lewis Pgs 40-41'!E55+'Lincoln Pgs 42-43'!E55+'Mason Pgs 44-45'!E55+'Northeast Tri Pgs 46-47'!E55+'Okanogan Pgs 48-49'!E55+'Pacific Pgs 50-51'!E55+'San Juan Pgs 52-53'!E55+'Seattle-King Pgs 54-55'!E55+'Skagit Pgs 56-57'!E55+'Skamania Pgs 58-59'!E55+'Snohomish Pgs 60-61'!E55+'Spokane Pgs 62-63'!E55+'Tacoma-Pierce Pgs 64-65'!E55+'Thurston Pgs 66-67'!E55+'Wahkiakum Pgs 68-69'!E55+'Walla Walla Pgs 70-71'!E55+'Whatcom Pgs 72-73'!E55+'Whitman Pgs 74-75'!E55+'Yakima Pgs 76-77'!E55</f>
        <v>0</v>
      </c>
      <c r="F55" s="102" t="n">
        <f aca="false">'Asotin Pgs 10-11'!F55+'Adams Pgs 8-9'!F55+'Benton-Franklin Pgs 12-13'!F55+'Chelan-Douglas Pgs 14-15'!F55+'Clallam Pgs 16-17'!F55+'Clark Pgs 18-19'!F55+'Columbia Pgs 20-21'!F55+'Cowlitz Pgs 22-23'!F55+'Garfield Pgs 24-25'!F55+'Grant Pgs 26-27'!F55+'Grays Harbor Pgs 28-29'!F55+'Island Pgs 30-31'!F55+'Jefferson Pgs 32-33'!F55+'Kitsap Pgs 34-35'!F55+'Kittitas Pgs 36-37'!F55+'Klickitat Pgs 38-39'!F55+'Lewis Pgs 40-41'!F55+'Lincoln Pgs 42-43'!F55+'Mason Pgs 44-45'!F55+'Northeast Tri Pgs 46-47'!F55+'Okanogan Pgs 48-49'!F55+'Pacific Pgs 50-51'!F55+'San Juan Pgs 52-53'!F55+'Seattle-King Pgs 54-55'!F55+'Skagit Pgs 56-57'!F55+'Skamania Pgs 58-59'!F55+'Snohomish Pgs 60-61'!F55+'Spokane Pgs 62-63'!F55+'Tacoma-Pierce Pgs 64-65'!F55+'Thurston Pgs 66-67'!F55+'Wahkiakum Pgs 68-69'!F55+'Walla Walla Pgs 70-71'!F55+'Whatcom Pgs 72-73'!F55+'Whitman Pgs 74-75'!F55+'Yakima Pgs 76-77'!F55</f>
        <v>152648</v>
      </c>
      <c r="G55" s="102" t="n">
        <f aca="false">'Asotin Pgs 10-11'!G55+'Adams Pgs 8-9'!G55+'Benton-Franklin Pgs 12-13'!G55+'Chelan-Douglas Pgs 14-15'!G55+'Clallam Pgs 16-17'!G55+'Clark Pgs 18-19'!G55+'Columbia Pgs 20-21'!G55+'Cowlitz Pgs 22-23'!G55+'Garfield Pgs 24-25'!G55+'Grant Pgs 26-27'!G55+'Grays Harbor Pgs 28-29'!G55+'Island Pgs 30-31'!G55+'Jefferson Pgs 32-33'!G55+'Kitsap Pgs 34-35'!G55+'Kittitas Pgs 36-37'!G55+'Klickitat Pgs 38-39'!G55+'Lewis Pgs 40-41'!G55+'Lincoln Pgs 42-43'!G55+'Mason Pgs 44-45'!G55+'Northeast Tri Pgs 46-47'!G55+'Okanogan Pgs 48-49'!G55+'Pacific Pgs 50-51'!G55+'San Juan Pgs 52-53'!G55+'Seattle-King Pgs 54-55'!G55+'Skagit Pgs 56-57'!G55+'Skamania Pgs 58-59'!G55+'Snohomish Pgs 60-61'!G55+'Spokane Pgs 62-63'!G55+'Tacoma-Pierce Pgs 64-65'!G55+'Thurston Pgs 66-67'!G55+'Wahkiakum Pgs 68-69'!G55+'Walla Walla Pgs 70-71'!G55+'Whatcom Pgs 72-73'!G55+'Whitman Pgs 74-75'!G55+'Yakima Pgs 76-77'!G55</f>
        <v>0</v>
      </c>
      <c r="H55" s="102" t="n">
        <f aca="false">'Asotin Pgs 10-11'!H55+'Adams Pgs 8-9'!H55+'Benton-Franklin Pgs 12-13'!H55+'Chelan-Douglas Pgs 14-15'!H55+'Clallam Pgs 16-17'!H55+'Clark Pgs 18-19'!H55+'Columbia Pgs 20-21'!H55+'Cowlitz Pgs 22-23'!H55+'Garfield Pgs 24-25'!H55+'Grant Pgs 26-27'!H55+'Grays Harbor Pgs 28-29'!H55+'Island Pgs 30-31'!H55+'Jefferson Pgs 32-33'!H55+'Kitsap Pgs 34-35'!H55+'Kittitas Pgs 36-37'!H55+'Klickitat Pgs 38-39'!H55+'Lewis Pgs 40-41'!H55+'Lincoln Pgs 42-43'!H55+'Mason Pgs 44-45'!H55+'Northeast Tri Pgs 46-47'!H55+'Okanogan Pgs 48-49'!H55+'Pacific Pgs 50-51'!H55+'San Juan Pgs 52-53'!H55+'Seattle-King Pgs 54-55'!H55+'Skagit Pgs 56-57'!H55+'Skamania Pgs 58-59'!H55+'Snohomish Pgs 60-61'!H55+'Spokane Pgs 62-63'!H55+'Tacoma-Pierce Pgs 64-65'!H55+'Thurston Pgs 66-67'!H55+'Wahkiakum Pgs 68-69'!H55+'Walla Walla Pgs 70-71'!H55+'Whatcom Pgs 72-73'!H55+'Whitman Pgs 74-75'!H55+'Yakima Pgs 76-77'!H55</f>
        <v>0</v>
      </c>
      <c r="I55" s="102" t="n">
        <f aca="false">'Asotin Pgs 10-11'!I55+'Adams Pgs 8-9'!I55+'Benton-Franklin Pgs 12-13'!I55+'Chelan-Douglas Pgs 14-15'!I55+'Clallam Pgs 16-17'!I55+'Clark Pgs 18-19'!I55+'Columbia Pgs 20-21'!I55+'Cowlitz Pgs 22-23'!I55+'Garfield Pgs 24-25'!I55+'Grant Pgs 26-27'!I55+'Grays Harbor Pgs 28-29'!I55+'Island Pgs 30-31'!I55+'Jefferson Pgs 32-33'!I55+'Kitsap Pgs 34-35'!I55+'Kittitas Pgs 36-37'!I55+'Klickitat Pgs 38-39'!I55+'Lewis Pgs 40-41'!I55+'Lincoln Pgs 42-43'!I55+'Mason Pgs 44-45'!I55+'Northeast Tri Pgs 46-47'!I55+'Okanogan Pgs 48-49'!I55+'Pacific Pgs 50-51'!I55+'San Juan Pgs 52-53'!I55+'Seattle-King Pgs 54-55'!I55+'Skagit Pgs 56-57'!I55+'Skamania Pgs 58-59'!I55+'Snohomish Pgs 60-61'!I55+'Spokane Pgs 62-63'!I55+'Tacoma-Pierce Pgs 64-65'!I55+'Thurston Pgs 66-67'!I55+'Wahkiakum Pgs 68-69'!I55+'Walla Walla Pgs 70-71'!I55+'Whatcom Pgs 72-73'!I55+'Whitman Pgs 74-75'!I55+'Yakima Pgs 76-77'!I55</f>
        <v>0</v>
      </c>
      <c r="J55" s="103" t="n">
        <f aca="false">'Asotin Pgs 10-11'!J55+'Adams Pgs 8-9'!J55+'Benton-Franklin Pgs 12-13'!J55+'Chelan-Douglas Pgs 14-15'!J55+'Clallam Pgs 16-17'!J55+'Clark Pgs 18-19'!J55+'Columbia Pgs 20-21'!J55+'Cowlitz Pgs 22-23'!J55+'Garfield Pgs 24-25'!J55+'Grant Pgs 26-27'!J55+'Grays Harbor Pgs 28-29'!J55+'Island Pgs 30-31'!J55+'Jefferson Pgs 32-33'!J55+'Kitsap Pgs 34-35'!J55+'Kittitas Pgs 36-37'!J55+'Klickitat Pgs 38-39'!J55+'Lewis Pgs 40-41'!J55+'Lincoln Pgs 42-43'!J55+'Mason Pgs 44-45'!J55+'Northeast Tri Pgs 46-47'!J55+'Okanogan Pgs 48-49'!J55+'Pacific Pgs 50-51'!J55+'San Juan Pgs 52-53'!J55+'Seattle-King Pgs 54-55'!J55+'Skagit Pgs 56-57'!J55+'Skamania Pgs 58-59'!J55+'Snohomish Pgs 60-61'!J55+'Spokane Pgs 62-63'!J55+'Tacoma-Pierce Pgs 64-65'!J55+'Thurston Pgs 66-67'!J55+'Wahkiakum Pgs 68-69'!J55+'Walla Walla Pgs 70-71'!J55+'Whatcom Pgs 72-73'!J55+'Whitman Pgs 74-75'!J55+'Yakima Pgs 76-77'!J55</f>
        <v>2405720</v>
      </c>
      <c r="K55" s="104" t="n">
        <f aca="false">'Asotin Pgs 10-11'!K55+'Adams Pgs 8-9'!K55+'Benton-Franklin Pgs 12-13'!K55+'Chelan-Douglas Pgs 14-15'!K55+'Clallam Pgs 16-17'!K55+'Clark Pgs 18-19'!K55+'Columbia Pgs 20-21'!K55+'Cowlitz Pgs 22-23'!K55+'Garfield Pgs 24-25'!K55+'Grant Pgs 26-27'!K55+'Grays Harbor Pgs 28-29'!K55+'Island Pgs 30-31'!K55+'Jefferson Pgs 32-33'!K55+'Kitsap Pgs 34-35'!K55+'Kittitas Pgs 36-37'!K55+'Klickitat Pgs 38-39'!K55+'Lewis Pgs 40-41'!K55+'Lincoln Pgs 42-43'!K55+'Mason Pgs 44-45'!K55+'Northeast Tri Pgs 46-47'!K55+'Okanogan Pgs 48-49'!K55+'Pacific Pgs 50-51'!K55+'San Juan Pgs 52-53'!K55+'Seattle-King Pgs 54-55'!K55+'Skagit Pgs 56-57'!K55+'Skamania Pgs 58-59'!K55+'Snohomish Pgs 60-61'!K55+'Spokane Pgs 62-63'!K55+'Tacoma-Pierce Pgs 64-65'!K55+'Thurston Pgs 66-67'!K55+'Wahkiakum Pgs 68-69'!K55+'Walla Walla Pgs 70-71'!K55+'Whatcom Pgs 72-73'!K55+'Whitman Pgs 74-75'!K55+'Yakima Pgs 76-77'!K55</f>
        <v>0</v>
      </c>
      <c r="L55" s="103" t="n">
        <f aca="false">'Asotin Pgs 10-11'!L55+'Adams Pgs 8-9'!L55+'Benton-Franklin Pgs 12-13'!L55+'Chelan-Douglas Pgs 14-15'!L55+'Clallam Pgs 16-17'!L55+'Clark Pgs 18-19'!L55+'Columbia Pgs 20-21'!L55+'Cowlitz Pgs 22-23'!L55+'Garfield Pgs 24-25'!L55+'Grant Pgs 26-27'!L55+'Grays Harbor Pgs 28-29'!L55+'Island Pgs 30-31'!L55+'Jefferson Pgs 32-33'!L55+'Kitsap Pgs 34-35'!L55+'Kittitas Pgs 36-37'!L55+'Klickitat Pgs 38-39'!L55+'Lewis Pgs 40-41'!L55+'Lincoln Pgs 42-43'!L55+'Mason Pgs 44-45'!L55+'Northeast Tri Pgs 46-47'!L55+'Okanogan Pgs 48-49'!L55+'Pacific Pgs 50-51'!L55+'San Juan Pgs 52-53'!L55+'Seattle-King Pgs 54-55'!L55+'Skagit Pgs 56-57'!L55+'Skamania Pgs 58-59'!L55+'Snohomish Pgs 60-61'!L55+'Spokane Pgs 62-63'!L55+'Tacoma-Pierce Pgs 64-65'!L55+'Thurston Pgs 66-67'!L55+'Wahkiakum Pgs 68-69'!L55+'Walla Walla Pgs 70-71'!L55+'Whatcom Pgs 72-73'!L55+'Whitman Pgs 74-75'!L55+'Yakima Pgs 76-77'!L55</f>
        <v>468699</v>
      </c>
      <c r="M55" s="104" t="n">
        <f aca="false">'Asotin Pgs 10-11'!M55+'Adams Pgs 8-9'!M55+'Benton-Franklin Pgs 12-13'!M55+'Chelan-Douglas Pgs 14-15'!M55+'Clallam Pgs 16-17'!M55+'Clark Pgs 18-19'!M55+'Columbia Pgs 20-21'!M55+'Cowlitz Pgs 22-23'!M55+'Garfield Pgs 24-25'!M55+'Grant Pgs 26-27'!M55+'Grays Harbor Pgs 28-29'!M55+'Island Pgs 30-31'!M55+'Jefferson Pgs 32-33'!M55+'Kitsap Pgs 34-35'!M55+'Kittitas Pgs 36-37'!M55+'Klickitat Pgs 38-39'!M55+'Lewis Pgs 40-41'!M55+'Lincoln Pgs 42-43'!M55+'Mason Pgs 44-45'!M55+'Northeast Tri Pgs 46-47'!M55+'Okanogan Pgs 48-49'!M55+'Pacific Pgs 50-51'!M55+'San Juan Pgs 52-53'!M55+'Seattle-King Pgs 54-55'!M55+'Skagit Pgs 56-57'!M55+'Skamania Pgs 58-59'!M55+'Snohomish Pgs 60-61'!M55+'Spokane Pgs 62-63'!M55+'Tacoma-Pierce Pgs 64-65'!M55+'Thurston Pgs 66-67'!M55+'Wahkiakum Pgs 68-69'!M55+'Walla Walla Pgs 70-71'!M55+'Whatcom Pgs 72-73'!M55+'Whitman Pgs 74-75'!M55+'Yakima Pgs 76-77'!M55</f>
        <v>807071</v>
      </c>
      <c r="N55" s="103" t="n">
        <f aca="false">'Asotin Pgs 10-11'!N55+'Adams Pgs 8-9'!N55+'Benton-Franklin Pgs 12-13'!N55+'Chelan-Douglas Pgs 14-15'!N55+'Clallam Pgs 16-17'!N55+'Clark Pgs 18-19'!N55+'Columbia Pgs 20-21'!N55+'Cowlitz Pgs 22-23'!N55+'Garfield Pgs 24-25'!N55+'Grant Pgs 26-27'!N55+'Grays Harbor Pgs 28-29'!N55+'Island Pgs 30-31'!N55+'Jefferson Pgs 32-33'!N55+'Kitsap Pgs 34-35'!N55+'Kittitas Pgs 36-37'!N55+'Klickitat Pgs 38-39'!N55+'Lewis Pgs 40-41'!N55+'Lincoln Pgs 42-43'!N55+'Mason Pgs 44-45'!N55+'Northeast Tri Pgs 46-47'!N55+'Okanogan Pgs 48-49'!N55+'Pacific Pgs 50-51'!N55+'San Juan Pgs 52-53'!N55+'Seattle-King Pgs 54-55'!N55+'Skagit Pgs 56-57'!N55+'Skamania Pgs 58-59'!N55+'Snohomish Pgs 60-61'!N55+'Spokane Pgs 62-63'!N55+'Tacoma-Pierce Pgs 64-65'!N55+'Thurston Pgs 66-67'!N55+'Wahkiakum Pgs 68-69'!N55+'Walla Walla Pgs 70-71'!N55+'Whatcom Pgs 72-73'!N55+'Whitman Pgs 74-75'!N55+'Yakima Pgs 76-77'!N55</f>
        <v>1989161</v>
      </c>
      <c r="O55" s="104" t="n">
        <f aca="false">'Asotin Pgs 10-11'!O55+'Adams Pgs 8-9'!O55+'Benton-Franklin Pgs 12-13'!O55+'Chelan-Douglas Pgs 14-15'!O55+'Clallam Pgs 16-17'!O55+'Clark Pgs 18-19'!O55+'Columbia Pgs 20-21'!O55+'Cowlitz Pgs 22-23'!O55+'Garfield Pgs 24-25'!O55+'Grant Pgs 26-27'!O55+'Grays Harbor Pgs 28-29'!O55+'Island Pgs 30-31'!O55+'Jefferson Pgs 32-33'!O55+'Kitsap Pgs 34-35'!O55+'Kittitas Pgs 36-37'!O55+'Klickitat Pgs 38-39'!O55+'Lewis Pgs 40-41'!O55+'Lincoln Pgs 42-43'!O55+'Mason Pgs 44-45'!O55+'Northeast Tri Pgs 46-47'!O55+'Okanogan Pgs 48-49'!O55+'Pacific Pgs 50-51'!O55+'San Juan Pgs 52-53'!O55+'Seattle-King Pgs 54-55'!O55+'Skagit Pgs 56-57'!O55+'Skamania Pgs 58-59'!O55+'Snohomish Pgs 60-61'!O55+'Spokane Pgs 62-63'!O55+'Tacoma-Pierce Pgs 64-65'!O55+'Thurston Pgs 66-67'!O55+'Wahkiakum Pgs 68-69'!O55+'Walla Walla Pgs 70-71'!O55+'Whatcom Pgs 72-73'!O55+'Whitman Pgs 74-75'!O55+'Yakima Pgs 76-77'!O55</f>
        <v>1366744</v>
      </c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75290726.78</v>
      </c>
      <c r="D56" s="116" t="n">
        <f aca="false">SUM(E56:O56)</f>
        <v>370478386.75</v>
      </c>
      <c r="E56" s="115" t="n">
        <f aca="false">SUM(E44:E55)</f>
        <v>9531054.36</v>
      </c>
      <c r="F56" s="117" t="n">
        <f aca="false">SUM(F44:F55)</f>
        <v>12176726</v>
      </c>
      <c r="G56" s="117" t="n">
        <f aca="false">SUM(G44:G55)</f>
        <v>4946171</v>
      </c>
      <c r="H56" s="117" t="n">
        <f aca="false">SUM(H44:H55)</f>
        <v>4198639</v>
      </c>
      <c r="I56" s="118" t="n">
        <f aca="false">SUM(I44:I55)</f>
        <v>17682294.87</v>
      </c>
      <c r="J56" s="119" t="n">
        <f aca="false">SUM(J44:J55)</f>
        <v>23421755.75</v>
      </c>
      <c r="K56" s="115" t="n">
        <f aca="false">SUM(K44:K55)</f>
        <v>51008538.97</v>
      </c>
      <c r="L56" s="116" t="n">
        <f aca="false">SUM(L44:L55)</f>
        <v>32572675.32</v>
      </c>
      <c r="M56" s="117" t="n">
        <f aca="false">SUM(M44:M55)</f>
        <v>74842360.86</v>
      </c>
      <c r="N56" s="120" t="n">
        <f aca="false">SUM(N44:N55)</f>
        <v>128942254.59</v>
      </c>
      <c r="O56" s="115" t="n">
        <f aca="false">SUM(O44:O55)</f>
        <v>11155916.03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9531054.36</v>
      </c>
      <c r="D62" s="130" t="n">
        <f aca="false">E56/D56</f>
        <v>0.0257263438323909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2176726</v>
      </c>
      <c r="D63" s="130" t="n">
        <f aca="false">F56/D56</f>
        <v>0.0328675745616893</v>
      </c>
    </row>
    <row r="64" customFormat="false" ht="15" hidden="false" customHeight="false" outlineLevel="0" collapsed="false">
      <c r="B64" s="128" t="s">
        <v>58</v>
      </c>
      <c r="C64" s="131" t="n">
        <f aca="false">G56</f>
        <v>4946171</v>
      </c>
      <c r="D64" s="130" t="n">
        <f aca="false">G56/D56</f>
        <v>0.01335076802560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4198639</v>
      </c>
      <c r="D65" s="130" t="n">
        <f aca="false">H56/D56</f>
        <v>0.0113330200901389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7682294.87</v>
      </c>
      <c r="D66" s="130" t="n">
        <f aca="false">I56/D56</f>
        <v>0.0477282764727975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3421755.75</v>
      </c>
      <c r="D67" s="134" t="n">
        <f aca="false">J56/D56</f>
        <v>0.0632203026888181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71956640.98</v>
      </c>
      <c r="D68" s="137" t="n">
        <f aca="false">SUM(D62:D67)</f>
        <v>0.194226285671441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51008538.97</v>
      </c>
      <c r="D70" s="143" t="n">
        <f aca="false">K56/D56</f>
        <v>0.137682900796102</v>
      </c>
    </row>
    <row r="71" customFormat="false" ht="15" hidden="false" customHeight="false" outlineLevel="0" collapsed="false">
      <c r="B71" s="144" t="s">
        <v>57</v>
      </c>
      <c r="C71" s="145" t="n">
        <f aca="false">L56</f>
        <v>32572675.32</v>
      </c>
      <c r="D71" s="146" t="n">
        <f aca="false">L56/D56</f>
        <v>0.0879205818340495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83581214.29</v>
      </c>
      <c r="D72" s="137" t="n">
        <f aca="false">SUM(D70:D71)</f>
        <v>0.22560348263015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74842360.86</v>
      </c>
      <c r="D74" s="143" t="n">
        <f aca="false">M56/D56</f>
        <v>0.202015457680407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28942254.59</v>
      </c>
      <c r="D75" s="143" t="n">
        <f aca="false">N56/D56</f>
        <v>0.34804258278367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1155916.03</v>
      </c>
      <c r="D76" s="146" t="n">
        <f aca="false">O56/D56</f>
        <v>0.0301121912343244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214940531.48</v>
      </c>
      <c r="D77" s="137" t="n">
        <f aca="false">SUM(D74:D76)</f>
        <v>0.58017023169840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370478386.75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5:B55 A5:O45 A46:B53 C46:O55">
    <cfRule type="expression" priority="2" aboveAverage="0" equalAverage="0" bottom="0" percent="0" rank="0" text="" dxfId="1">
      <formula>ROW()=EVEN(ROW())</formula>
    </cfRule>
  </conditionalFormatting>
  <conditionalFormatting sqref="A54:B54">
    <cfRule type="expression" priority="3" aboveAverage="0" equalAverage="0" bottom="0" percent="0" rank="0" text="" dxfId="2">
      <formula>ROW()=EVEN(ROW())</formula>
    </cfRule>
  </conditionalFormatting>
  <printOptions headings="false" gridLines="false" gridLinesSet="true" horizontalCentered="true" verticalCentered="false"/>
  <pageMargins left="0" right="0" top="1.25" bottom="0.65" header="0.3" footer="0.3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All Local Health Jurisdictions</oddHeader>
    <oddFooter>&amp;CPage &amp;P&amp;RSOURCE:  BARS A Reports
Compiled by DOH</oddFooter>
  </headerFooter>
  <rowBreaks count="1" manualBreakCount="1">
    <brk id="44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7305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64.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086671</v>
      </c>
      <c r="D5" s="156" t="n">
        <f aca="false">SUM(E5:O5)</f>
        <v>1086671</v>
      </c>
      <c r="E5" s="93" t="n">
        <v>0</v>
      </c>
      <c r="F5" s="164" t="n">
        <v>-74888</v>
      </c>
      <c r="G5" s="164"/>
      <c r="H5" s="164"/>
      <c r="I5" s="91" t="n">
        <v>1716646</v>
      </c>
      <c r="J5" s="165"/>
      <c r="K5" s="93" t="n">
        <v>9222</v>
      </c>
      <c r="L5" s="89"/>
      <c r="M5" s="164" t="n">
        <v>1161559</v>
      </c>
      <c r="N5" s="166"/>
      <c r="O5" s="93" t="n">
        <v>-1725868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2126702</v>
      </c>
      <c r="D7" s="156" t="n">
        <f aca="false">SUM(E7:O7)</f>
        <v>2126702</v>
      </c>
      <c r="E7" s="94"/>
      <c r="F7" s="92" t="n">
        <v>117919</v>
      </c>
      <c r="G7" s="92" t="n">
        <v>0</v>
      </c>
      <c r="H7" s="92" t="n">
        <v>0</v>
      </c>
      <c r="I7" s="98" t="n">
        <v>0</v>
      </c>
      <c r="J7" s="167" t="n">
        <v>0</v>
      </c>
      <c r="K7" s="94" t="n">
        <f aca="false">54257+50877+243474</f>
        <v>348608</v>
      </c>
      <c r="L7" s="97" t="n">
        <v>122032</v>
      </c>
      <c r="M7" s="92" t="n">
        <v>900000</v>
      </c>
      <c r="N7" s="156" t="n">
        <f aca="false">-75+336364</f>
        <v>336289</v>
      </c>
      <c r="O7" s="94" t="n">
        <v>301854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251371</v>
      </c>
      <c r="D8" s="156" t="n">
        <f aca="false">SUM(E8:O8)</f>
        <v>251371</v>
      </c>
      <c r="E8" s="94"/>
      <c r="F8" s="92" t="n">
        <v>17199</v>
      </c>
      <c r="G8" s="92"/>
      <c r="H8" s="92"/>
      <c r="I8" s="98"/>
      <c r="J8" s="167"/>
      <c r="K8" s="94"/>
      <c r="L8" s="97" t="n">
        <f aca="false">121833+45624+4625</f>
        <v>172082</v>
      </c>
      <c r="M8" s="92"/>
      <c r="N8" s="156" t="n">
        <f aca="false">12933+5455-324</f>
        <v>18064</v>
      </c>
      <c r="O8" s="94" t="n">
        <v>44026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288748</v>
      </c>
      <c r="D9" s="156" t="n">
        <f aca="false">SUM(E9:O9)</f>
        <v>288748</v>
      </c>
      <c r="E9" s="94"/>
      <c r="F9" s="92" t="n">
        <v>4055</v>
      </c>
      <c r="G9" s="92"/>
      <c r="H9" s="92"/>
      <c r="I9" s="98"/>
      <c r="J9" s="167"/>
      <c r="K9" s="94" t="n">
        <v>254884</v>
      </c>
      <c r="L9" s="97" t="n">
        <v>15203</v>
      </c>
      <c r="M9" s="92"/>
      <c r="N9" s="156" t="n">
        <v>4225</v>
      </c>
      <c r="O9" s="94" t="n">
        <v>10381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756888</v>
      </c>
      <c r="D12" s="156" t="n">
        <f aca="false">SUM(E12:O12)</f>
        <v>1756888</v>
      </c>
      <c r="E12" s="94"/>
      <c r="F12" s="92" t="n">
        <v>50495</v>
      </c>
      <c r="G12" s="92"/>
      <c r="H12" s="92"/>
      <c r="I12" s="98"/>
      <c r="J12" s="167"/>
      <c r="K12" s="94" t="n">
        <f aca="false">1576337+795</f>
        <v>1577132</v>
      </c>
      <c r="L12" s="97"/>
      <c r="M12" s="92"/>
      <c r="N12" s="156"/>
      <c r="O12" s="94" t="n">
        <v>129261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168407</v>
      </c>
      <c r="D13" s="156" t="n">
        <f aca="false">SUM(E13:O13)</f>
        <v>168407</v>
      </c>
      <c r="E13" s="94"/>
      <c r="F13" s="92"/>
      <c r="G13" s="92"/>
      <c r="H13" s="92"/>
      <c r="I13" s="98"/>
      <c r="J13" s="167"/>
      <c r="K13" s="94"/>
      <c r="L13" s="97"/>
      <c r="M13" s="92"/>
      <c r="N13" s="156" t="n">
        <v>195794</v>
      </c>
      <c r="O13" s="94" t="n">
        <v>-27387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2523070</v>
      </c>
      <c r="D14" s="156" t="n">
        <f aca="false">SUM(E14:O14)</f>
        <v>2523070</v>
      </c>
      <c r="E14" s="94"/>
      <c r="F14" s="92" t="n">
        <v>429077</v>
      </c>
      <c r="G14" s="92" t="n">
        <v>211182</v>
      </c>
      <c r="H14" s="92"/>
      <c r="I14" s="98"/>
      <c r="J14" s="167"/>
      <c r="K14" s="94" t="n">
        <f aca="false">7095+3400+140086</f>
        <v>150581</v>
      </c>
      <c r="L14" s="97" t="n">
        <v>84170</v>
      </c>
      <c r="M14" s="92"/>
      <c r="N14" s="156" t="n">
        <f aca="false">73526+9906+424271</f>
        <v>507703</v>
      </c>
      <c r="O14" s="94" t="n">
        <f aca="false">1098371+41986</f>
        <v>1140357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63564</v>
      </c>
      <c r="D15" s="156" t="n">
        <f aca="false">SUM(E15:O15)</f>
        <v>363564</v>
      </c>
      <c r="E15" s="94"/>
      <c r="F15" s="92" t="n">
        <v>79550</v>
      </c>
      <c r="G15" s="92" t="n">
        <v>53497</v>
      </c>
      <c r="H15" s="92"/>
      <c r="I15" s="98"/>
      <c r="J15" s="167"/>
      <c r="K15" s="94" t="n">
        <v>26880</v>
      </c>
      <c r="L15" s="97"/>
      <c r="M15" s="92"/>
      <c r="N15" s="156"/>
      <c r="O15" s="94" t="n">
        <v>203637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244624</v>
      </c>
      <c r="D16" s="156" t="n">
        <f aca="false">SUM(E16:O16)</f>
        <v>1244624</v>
      </c>
      <c r="E16" s="94"/>
      <c r="F16" s="92"/>
      <c r="G16" s="92"/>
      <c r="H16" s="92"/>
      <c r="I16" s="98"/>
      <c r="J16" s="167"/>
      <c r="K16" s="94" t="n">
        <v>93740</v>
      </c>
      <c r="L16" s="97"/>
      <c r="M16" s="92" t="n">
        <v>1091641</v>
      </c>
      <c r="N16" s="156" t="n">
        <f aca="false">46168+5485+7590</f>
        <v>59243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549377</v>
      </c>
      <c r="D17" s="156" t="n">
        <f aca="false">SUM(E17:O17)</f>
        <v>549377</v>
      </c>
      <c r="E17" s="94" t="n">
        <v>137500</v>
      </c>
      <c r="F17" s="92" t="n">
        <v>44357</v>
      </c>
      <c r="G17" s="92"/>
      <c r="H17" s="92"/>
      <c r="I17" s="98"/>
      <c r="J17" s="167"/>
      <c r="K17" s="94" t="n">
        <v>250279</v>
      </c>
      <c r="L17" s="97"/>
      <c r="M17" s="92"/>
      <c r="N17" s="156" t="n">
        <v>3693</v>
      </c>
      <c r="O17" s="94" t="n">
        <v>113548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99705</v>
      </c>
      <c r="D18" s="156" t="n">
        <f aca="false">SUM(E18:O18)</f>
        <v>799705</v>
      </c>
      <c r="E18" s="94"/>
      <c r="F18" s="92" t="n">
        <v>193530</v>
      </c>
      <c r="G18" s="92" t="n">
        <v>111009</v>
      </c>
      <c r="H18" s="92"/>
      <c r="I18" s="98"/>
      <c r="J18" s="167"/>
      <c r="K18" s="94"/>
      <c r="L18" s="97"/>
      <c r="M18" s="92"/>
      <c r="N18" s="156" t="n">
        <f aca="false">171-392</f>
        <v>-221</v>
      </c>
      <c r="O18" s="94" t="n">
        <v>495387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39575</v>
      </c>
      <c r="D22" s="156" t="n">
        <f aca="false">SUM(E22:O22)</f>
        <v>439575</v>
      </c>
      <c r="E22" s="94" t="n">
        <v>23097</v>
      </c>
      <c r="F22" s="92" t="n">
        <v>105322</v>
      </c>
      <c r="G22" s="92"/>
      <c r="H22" s="92"/>
      <c r="I22" s="98"/>
      <c r="J22" s="167"/>
      <c r="K22" s="94" t="n">
        <v>40711</v>
      </c>
      <c r="L22" s="97"/>
      <c r="M22" s="92"/>
      <c r="N22" s="156"/>
      <c r="O22" s="94" t="n">
        <f aca="false">837+269608</f>
        <v>270445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45374</v>
      </c>
      <c r="D24" s="156" t="n">
        <f aca="false">SUM(E24:O24)</f>
        <v>45374</v>
      </c>
      <c r="E24" s="94"/>
      <c r="F24" s="92" t="n">
        <v>2399</v>
      </c>
      <c r="G24" s="92"/>
      <c r="H24" s="92"/>
      <c r="I24" s="98"/>
      <c r="J24" s="167"/>
      <c r="K24" s="94" t="n">
        <v>36835</v>
      </c>
      <c r="L24" s="97"/>
      <c r="M24" s="92"/>
      <c r="N24" s="156"/>
      <c r="O24" s="94" t="n">
        <v>6140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38377</v>
      </c>
      <c r="D25" s="156" t="n">
        <f aca="false">SUM(E25:O25)</f>
        <v>138377</v>
      </c>
      <c r="E25" s="94"/>
      <c r="F25" s="92" t="n">
        <v>2264</v>
      </c>
      <c r="G25" s="92"/>
      <c r="H25" s="92"/>
      <c r="I25" s="98"/>
      <c r="J25" s="167" t="n">
        <v>20355</v>
      </c>
      <c r="K25" s="94"/>
      <c r="L25" s="97"/>
      <c r="M25" s="92"/>
      <c r="N25" s="156" t="n">
        <f aca="false">6000+6000+8+96860+636</f>
        <v>109504</v>
      </c>
      <c r="O25" s="94" t="n">
        <f aca="false">460+5794</f>
        <v>6254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232023</v>
      </c>
      <c r="D26" s="156" t="n">
        <f aca="false">SUM(E26:O26)</f>
        <v>1232023</v>
      </c>
      <c r="E26" s="94"/>
      <c r="F26" s="92"/>
      <c r="G26" s="92"/>
      <c r="H26" s="92"/>
      <c r="I26" s="98"/>
      <c r="J26" s="167" t="n">
        <v>434879</v>
      </c>
      <c r="K26" s="94"/>
      <c r="L26" s="97"/>
      <c r="M26" s="92"/>
      <c r="N26" s="156" t="n">
        <f aca="false">69104+18879+3192+753349</f>
        <v>844524</v>
      </c>
      <c r="O26" s="94" t="n">
        <f aca="false">4460-51840</f>
        <v>-47380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876750</v>
      </c>
      <c r="D27" s="156" t="n">
        <f aca="false">SUM(E27:O27)</f>
        <v>876750</v>
      </c>
      <c r="E27" s="94" t="n">
        <v>69768</v>
      </c>
      <c r="F27" s="92"/>
      <c r="G27" s="92"/>
      <c r="H27" s="92"/>
      <c r="I27" s="98"/>
      <c r="J27" s="167"/>
      <c r="K27" s="94" t="n">
        <v>26946</v>
      </c>
      <c r="L27" s="97"/>
      <c r="M27" s="92" t="n">
        <v>18487</v>
      </c>
      <c r="N27" s="156" t="n">
        <f aca="false">47064+176202+662193</f>
        <v>885459</v>
      </c>
      <c r="O27" s="94" t="n">
        <v>-123910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2028893</v>
      </c>
      <c r="D29" s="156" t="n">
        <f aca="false">SUM(E29:O29)</f>
        <v>2028893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125175+2135941</f>
        <v>2261116</v>
      </c>
      <c r="O29" s="94" t="n">
        <f aca="false">-232421+198</f>
        <v>-232223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97752</v>
      </c>
      <c r="D31" s="156" t="n">
        <f aca="false">SUM(E31:O31)</f>
        <v>297752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231796+68646</f>
        <v>300442</v>
      </c>
      <c r="O31" s="94" t="n">
        <v>-2690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4524</v>
      </c>
      <c r="D33" s="156" t="n">
        <f aca="false">SUM(E33:O33)</f>
        <v>4524</v>
      </c>
      <c r="E33" s="94" t="n">
        <v>4523</v>
      </c>
      <c r="F33" s="92"/>
      <c r="G33" s="92"/>
      <c r="H33" s="92"/>
      <c r="I33" s="98"/>
      <c r="J33" s="167"/>
      <c r="K33" s="94"/>
      <c r="L33" s="97"/>
      <c r="M33" s="92"/>
      <c r="N33" s="156"/>
      <c r="O33" s="94" t="n">
        <v>1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49627</v>
      </c>
      <c r="D34" s="156" t="n">
        <f aca="false">SUM(E34:O34)</f>
        <v>349627</v>
      </c>
      <c r="E34" s="94"/>
      <c r="F34" s="92" t="n">
        <v>9771</v>
      </c>
      <c r="G34" s="92"/>
      <c r="H34" s="92"/>
      <c r="I34" s="98"/>
      <c r="J34" s="167"/>
      <c r="K34" s="94"/>
      <c r="L34" s="97"/>
      <c r="M34" s="92"/>
      <c r="N34" s="156" t="n">
        <f aca="false">186+314678</f>
        <v>314864</v>
      </c>
      <c r="O34" s="94" t="n">
        <f aca="false">20+24972</f>
        <v>24992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655076</v>
      </c>
      <c r="D40" s="156" t="n">
        <f aca="false">SUM(E40:O40)</f>
        <v>655076</v>
      </c>
      <c r="E40" s="94"/>
      <c r="F40" s="92" t="n">
        <v>71458</v>
      </c>
      <c r="G40" s="92"/>
      <c r="H40" s="92" t="n">
        <v>398198</v>
      </c>
      <c r="I40" s="98"/>
      <c r="J40" s="167"/>
      <c r="K40" s="94"/>
      <c r="L40" s="97"/>
      <c r="M40" s="92"/>
      <c r="N40" s="156" t="n">
        <v>2500</v>
      </c>
      <c r="O40" s="94" t="n">
        <v>182920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917511</v>
      </c>
      <c r="D41" s="156" t="n">
        <f aca="false">SUM(E41:O41)</f>
        <v>917511</v>
      </c>
      <c r="E41" s="94"/>
      <c r="F41" s="92" t="n">
        <v>60649</v>
      </c>
      <c r="G41" s="92"/>
      <c r="H41" s="92"/>
      <c r="I41" s="98"/>
      <c r="J41" s="167"/>
      <c r="K41" s="94" t="n">
        <f aca="false">40686+660925</f>
        <v>701611</v>
      </c>
      <c r="L41" s="97"/>
      <c r="M41" s="92"/>
      <c r="N41" s="156"/>
      <c r="O41" s="94" t="n">
        <v>155251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25836</v>
      </c>
      <c r="D42" s="156" t="n">
        <f aca="false">SUM(E42:O42)</f>
        <v>25836</v>
      </c>
      <c r="E42" s="94"/>
      <c r="F42" s="92" t="n">
        <v>3629</v>
      </c>
      <c r="G42" s="92"/>
      <c r="H42" s="92"/>
      <c r="I42" s="98"/>
      <c r="J42" s="167"/>
      <c r="K42" s="94"/>
      <c r="L42" s="97" t="n">
        <v>12918</v>
      </c>
      <c r="M42" s="92"/>
      <c r="N42" s="156"/>
      <c r="O42" s="94" t="n">
        <v>9289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8170445</v>
      </c>
      <c r="D44" s="112" t="n">
        <f aca="false">SUM(E44:O44)</f>
        <v>18170445</v>
      </c>
      <c r="E44" s="111" t="n">
        <f aca="false">SUM(E5:E43)</f>
        <v>234888</v>
      </c>
      <c r="F44" s="157" t="n">
        <f aca="false">SUM(F5:F43)</f>
        <v>1116786</v>
      </c>
      <c r="G44" s="157" t="n">
        <f aca="false">SUM(G5:G43)</f>
        <v>375688</v>
      </c>
      <c r="H44" s="157" t="n">
        <f aca="false">SUM(H5:H43)</f>
        <v>398198</v>
      </c>
      <c r="I44" s="157" t="n">
        <f aca="false">SUM(I5:I43)</f>
        <v>1716646</v>
      </c>
      <c r="J44" s="110" t="n">
        <f aca="false">SUM(J5:J43)</f>
        <v>455234</v>
      </c>
      <c r="K44" s="111" t="n">
        <f aca="false">SUM(K5:K43)</f>
        <v>3517429</v>
      </c>
      <c r="L44" s="108" t="n">
        <f aca="false">SUM(L5:L43)</f>
        <v>406405</v>
      </c>
      <c r="M44" s="157" t="n">
        <f aca="false">SUM(M5:M43)</f>
        <v>3171687</v>
      </c>
      <c r="N44" s="112" t="n">
        <f aca="false">SUM(N5:N43)</f>
        <v>5843199</v>
      </c>
      <c r="O44" s="111" t="n">
        <f aca="false">SUM(O5:O43)</f>
        <v>934285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v>168938</v>
      </c>
      <c r="D49" s="156" t="n">
        <f aca="false">SUM(E49:O49)</f>
        <v>168938</v>
      </c>
      <c r="E49" s="94"/>
      <c r="F49" s="92" t="n">
        <v>12318</v>
      </c>
      <c r="G49" s="92"/>
      <c r="H49" s="92"/>
      <c r="I49" s="98"/>
      <c r="J49" s="167" t="n">
        <v>110530</v>
      </c>
      <c r="K49" s="94"/>
      <c r="L49" s="97" t="n">
        <v>14558</v>
      </c>
      <c r="M49" s="92"/>
      <c r="N49" s="156"/>
      <c r="O49" s="94" t="n">
        <v>31532</v>
      </c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8339383</v>
      </c>
      <c r="D56" s="163" t="n">
        <f aca="false">SUM(E56:O56)</f>
        <v>18339383</v>
      </c>
      <c r="E56" s="115" t="n">
        <f aca="false">SUM(E44:E55)</f>
        <v>234888</v>
      </c>
      <c r="F56" s="117" t="n">
        <f aca="false">SUM(F44:F55)</f>
        <v>1129104</v>
      </c>
      <c r="G56" s="117" t="n">
        <f aca="false">SUM(G44:G55)</f>
        <v>375688</v>
      </c>
      <c r="H56" s="117" t="n">
        <f aca="false">SUM(H44:H55)</f>
        <v>398198</v>
      </c>
      <c r="I56" s="118" t="n">
        <f aca="false">SUM(I44:I55)</f>
        <v>1716646</v>
      </c>
      <c r="J56" s="119" t="n">
        <f aca="false">SUM(J44:J55)</f>
        <v>565764</v>
      </c>
      <c r="K56" s="115" t="n">
        <f aca="false">SUM(K44:K55)</f>
        <v>3517429</v>
      </c>
      <c r="L56" s="116" t="n">
        <f aca="false">SUM(L44:L55)</f>
        <v>420963</v>
      </c>
      <c r="M56" s="117" t="n">
        <f aca="false">SUM(M44:M55)</f>
        <v>3171687</v>
      </c>
      <c r="N56" s="120" t="n">
        <f aca="false">SUM(N44:N55)</f>
        <v>5843199</v>
      </c>
      <c r="O56" s="115" t="n">
        <f aca="false">SUM(O44:O55)</f>
        <v>96581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34888</v>
      </c>
      <c r="D62" s="130" t="n">
        <f aca="false">E56/D56</f>
        <v>0.012807846370840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129104</v>
      </c>
      <c r="D63" s="130" t="n">
        <f aca="false">F56/D56</f>
        <v>0.06156717486079</v>
      </c>
    </row>
    <row r="64" customFormat="false" ht="15" hidden="false" customHeight="false" outlineLevel="0" collapsed="false">
      <c r="B64" s="128" t="s">
        <v>58</v>
      </c>
      <c r="C64" s="131" t="n">
        <f aca="false">G56</f>
        <v>375688</v>
      </c>
      <c r="D64" s="130" t="n">
        <f aca="false">G56/D56</f>
        <v>0.020485312946460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98198</v>
      </c>
      <c r="D65" s="130" t="n">
        <f aca="false">H56/D56</f>
        <v>0.0217127261042533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716646</v>
      </c>
      <c r="D66" s="130" t="n">
        <f aca="false">I56/D56</f>
        <v>0.0936043486304856</v>
      </c>
    </row>
    <row r="67" customFormat="false" ht="15" hidden="false" customHeight="false" outlineLevel="0" collapsed="false">
      <c r="B67" s="132" t="s">
        <v>64</v>
      </c>
      <c r="C67" s="133" t="n">
        <f aca="false">J56</f>
        <v>565764</v>
      </c>
      <c r="D67" s="134" t="n">
        <f aca="false">J56/D56</f>
        <v>0.030849674713702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4420288</v>
      </c>
      <c r="D68" s="137" t="n">
        <f aca="false">SUM(D62:D67)</f>
        <v>0.241027083626532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3517429</v>
      </c>
      <c r="D70" s="143" t="n">
        <f aca="false">K56/D56</f>
        <v>0.191796474287058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20963</v>
      </c>
      <c r="D71" s="146" t="n">
        <f aca="false">L56/D56</f>
        <v>0.022954043764722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3938392</v>
      </c>
      <c r="D72" s="137" t="n">
        <f aca="false">SUM(D70:D71)</f>
        <v>0.2147505180517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3171687</v>
      </c>
      <c r="D74" s="143" t="n">
        <f aca="false">M56/D56</f>
        <v>0.172944040701915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843199</v>
      </c>
      <c r="D75" s="143" t="n">
        <f aca="false">N56/D56</f>
        <v>0.31861480836078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965817</v>
      </c>
      <c r="D76" s="146" t="n">
        <f aca="false">O56/D56</f>
        <v>0.0526635492589909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9980703</v>
      </c>
      <c r="D77" s="137" t="n">
        <f aca="false">SUM(D74:D76)</f>
        <v>0.54422239832168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833938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08">
      <formula>ROW()=EVEN(ROW())</formula>
    </cfRule>
  </conditionalFormatting>
  <conditionalFormatting sqref="C54:O54">
    <cfRule type="expression" priority="3" aboveAverage="0" equalAverage="0" bottom="0" percent="0" rank="0" text="" dxfId="109">
      <formula>ROW()=EVEN(ROW())</formula>
    </cfRule>
  </conditionalFormatting>
  <conditionalFormatting sqref="A55:B55">
    <cfRule type="expression" priority="4" aboveAverage="0" equalAverage="0" bottom="0" percent="0" rank="0" text="" dxfId="110">
      <formula>ROW()=EVEN(ROW())</formula>
    </cfRule>
  </conditionalFormatting>
  <conditionalFormatting sqref="A54:B54">
    <cfRule type="expression" priority="5" aboveAverage="0" equalAverage="0" bottom="0" percent="0" rank="0" text="" dxfId="111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NOHOMISH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800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91.09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319225</v>
      </c>
      <c r="D5" s="156" t="n">
        <f aca="false">SUM(E5:O5)</f>
        <v>1319224</v>
      </c>
      <c r="E5" s="93" t="n">
        <v>0</v>
      </c>
      <c r="F5" s="164" t="n">
        <v>0</v>
      </c>
      <c r="G5" s="164" t="n">
        <v>0</v>
      </c>
      <c r="H5" s="164" t="n">
        <v>161977</v>
      </c>
      <c r="I5" s="91" t="n">
        <v>0</v>
      </c>
      <c r="J5" s="165" t="n">
        <v>500000</v>
      </c>
      <c r="K5" s="93" t="n">
        <v>33962</v>
      </c>
      <c r="L5" s="89" t="n">
        <v>357751</v>
      </c>
      <c r="M5" s="164" t="n">
        <f aca="false">44355+95000</f>
        <v>139355</v>
      </c>
      <c r="N5" s="166" t="n">
        <v>19485</v>
      </c>
      <c r="O5" s="93" t="n">
        <f aca="false">67862+83+38728+21</f>
        <v>10669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394226</v>
      </c>
      <c r="D7" s="156" t="n">
        <f aca="false">SUM(E7:O7)</f>
        <v>1394226</v>
      </c>
      <c r="E7" s="94"/>
      <c r="F7" s="92" t="n">
        <v>546165</v>
      </c>
      <c r="G7" s="92"/>
      <c r="H7" s="92"/>
      <c r="I7" s="98"/>
      <c r="J7" s="167"/>
      <c r="K7" s="94" t="n">
        <f aca="false">117679+51614</f>
        <v>169293</v>
      </c>
      <c r="L7" s="97" t="n">
        <v>675768</v>
      </c>
      <c r="M7" s="92"/>
      <c r="N7" s="156"/>
      <c r="O7" s="94" t="n">
        <v>3000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59609</v>
      </c>
      <c r="D8" s="156" t="n">
        <f aca="false">SUM(E8:O8)</f>
        <v>159610</v>
      </c>
      <c r="E8" s="94" t="n">
        <v>22813</v>
      </c>
      <c r="F8" s="92"/>
      <c r="G8" s="92"/>
      <c r="H8" s="92" t="n">
        <v>100000</v>
      </c>
      <c r="I8" s="98"/>
      <c r="J8" s="167" t="n">
        <v>3129</v>
      </c>
      <c r="K8" s="94"/>
      <c r="L8" s="97" t="n">
        <v>22813</v>
      </c>
      <c r="M8" s="92"/>
      <c r="N8" s="156"/>
      <c r="O8" s="94" t="n">
        <v>10855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3457910</v>
      </c>
      <c r="D9" s="156" t="n">
        <f aca="false">SUM(E9:O9)</f>
        <v>3457911</v>
      </c>
      <c r="E9" s="94" t="n">
        <v>25187</v>
      </c>
      <c r="F9" s="92" t="n">
        <v>401421</v>
      </c>
      <c r="G9" s="92"/>
      <c r="H9" s="92"/>
      <c r="I9" s="98" t="n">
        <v>85027</v>
      </c>
      <c r="J9" s="167" t="n">
        <v>2070229</v>
      </c>
      <c r="K9" s="94" t="n">
        <f aca="false">523+236437</f>
        <v>236960</v>
      </c>
      <c r="L9" s="97" t="n">
        <f aca="false">586392+16953</f>
        <v>603345</v>
      </c>
      <c r="M9" s="92"/>
      <c r="N9" s="156" t="n">
        <v>782</v>
      </c>
      <c r="O9" s="94" t="n">
        <v>34960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2554082</v>
      </c>
      <c r="D12" s="156" t="n">
        <f aca="false">SUM(E12:O12)</f>
        <v>2554082</v>
      </c>
      <c r="E12" s="94"/>
      <c r="F12" s="92"/>
      <c r="G12" s="92"/>
      <c r="H12" s="92"/>
      <c r="I12" s="98" t="n">
        <v>149628</v>
      </c>
      <c r="J12" s="167"/>
      <c r="K12" s="94" t="n">
        <f aca="false">1485+2402677</f>
        <v>2404162</v>
      </c>
      <c r="L12" s="97"/>
      <c r="M12" s="92"/>
      <c r="N12" s="156" t="n">
        <v>22</v>
      </c>
      <c r="O12" s="94" t="n">
        <v>270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83383</v>
      </c>
      <c r="D13" s="156" t="n">
        <f aca="false">SUM(E13:O13)</f>
        <v>83383</v>
      </c>
      <c r="E13" s="94"/>
      <c r="F13" s="92"/>
      <c r="G13" s="92"/>
      <c r="H13" s="92"/>
      <c r="I13" s="98"/>
      <c r="J13" s="167"/>
      <c r="K13" s="94"/>
      <c r="L13" s="97" t="n">
        <v>49863</v>
      </c>
      <c r="M13" s="92" t="n">
        <v>33520</v>
      </c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352604</v>
      </c>
      <c r="D14" s="156" t="n">
        <f aca="false">SUM(E14:O14)</f>
        <v>352603</v>
      </c>
      <c r="E14" s="94"/>
      <c r="F14" s="92"/>
      <c r="G14" s="92"/>
      <c r="H14" s="92"/>
      <c r="I14" s="98" t="n">
        <v>135057</v>
      </c>
      <c r="J14" s="167"/>
      <c r="K14" s="94" t="n">
        <f aca="false">115782+7986+2759+4594</f>
        <v>131121</v>
      </c>
      <c r="L14" s="97" t="n">
        <v>15083</v>
      </c>
      <c r="M14" s="92"/>
      <c r="N14" s="156" t="n">
        <f aca="false">50899+364+2387</f>
        <v>53650</v>
      </c>
      <c r="O14" s="94" t="n">
        <v>17692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4752</v>
      </c>
      <c r="D15" s="156" t="n">
        <f aca="false">SUM(E15:O15)</f>
        <v>4752</v>
      </c>
      <c r="E15" s="94"/>
      <c r="F15" s="92"/>
      <c r="G15" s="92"/>
      <c r="H15" s="92"/>
      <c r="I15" s="98"/>
      <c r="J15" s="167"/>
      <c r="K15" s="94"/>
      <c r="L15" s="97"/>
      <c r="M15" s="92" t="n">
        <v>4752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69684</v>
      </c>
      <c r="D16" s="156" t="n">
        <f aca="false">SUM(E16:O16)</f>
        <v>169684</v>
      </c>
      <c r="E16" s="94"/>
      <c r="F16" s="92"/>
      <c r="G16" s="92"/>
      <c r="H16" s="92"/>
      <c r="I16" s="98"/>
      <c r="J16" s="167"/>
      <c r="K16" s="94" t="n">
        <v>14939</v>
      </c>
      <c r="L16" s="97"/>
      <c r="M16" s="92" t="n">
        <f aca="false">148257+1430</f>
        <v>149687</v>
      </c>
      <c r="N16" s="156" t="n">
        <f aca="false">3232+1826</f>
        <v>5058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858025</v>
      </c>
      <c r="D17" s="156" t="n">
        <f aca="false">SUM(E17:O17)</f>
        <v>858026</v>
      </c>
      <c r="E17" s="94" t="n">
        <v>177500</v>
      </c>
      <c r="F17" s="92"/>
      <c r="G17" s="92"/>
      <c r="H17" s="92"/>
      <c r="I17" s="98" t="n">
        <v>159092</v>
      </c>
      <c r="J17" s="167"/>
      <c r="K17" s="94" t="n">
        <f aca="false">287788+163547</f>
        <v>451335</v>
      </c>
      <c r="L17" s="97"/>
      <c r="M17" s="92"/>
      <c r="N17" s="156" t="n">
        <v>68860</v>
      </c>
      <c r="O17" s="94" t="n">
        <v>1239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/>
      <c r="D18" s="156" t="n">
        <f aca="false">SUM(E18:O18)</f>
        <v>0</v>
      </c>
      <c r="E18" s="94"/>
      <c r="F18" s="92"/>
      <c r="G18" s="92"/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1095667</v>
      </c>
      <c r="D19" s="156" t="n">
        <f aca="false">SUM(E19:O19)</f>
        <v>1095666</v>
      </c>
      <c r="E19" s="94"/>
      <c r="F19" s="92"/>
      <c r="G19" s="92"/>
      <c r="H19" s="92"/>
      <c r="I19" s="98" t="n">
        <v>548362</v>
      </c>
      <c r="J19" s="167"/>
      <c r="K19" s="94" t="n">
        <f aca="false">794+53339+28748+261132</f>
        <v>344013</v>
      </c>
      <c r="L19" s="97" t="n">
        <f aca="false">30957+146638</f>
        <v>177595</v>
      </c>
      <c r="M19" s="92"/>
      <c r="N19" s="156" t="n">
        <v>15164</v>
      </c>
      <c r="O19" s="94" t="n">
        <v>10532</v>
      </c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813251</v>
      </c>
      <c r="D21" s="156" t="n">
        <f aca="false">SUM(E21:O21)</f>
        <v>813250</v>
      </c>
      <c r="E21" s="94" t="n">
        <f aca="false">220349+5424</f>
        <v>225773</v>
      </c>
      <c r="F21" s="92"/>
      <c r="G21" s="92"/>
      <c r="H21" s="92"/>
      <c r="I21" s="98" t="n">
        <v>43810</v>
      </c>
      <c r="J21" s="167"/>
      <c r="K21" s="94" t="n">
        <f aca="false">463114+11857</f>
        <v>474971</v>
      </c>
      <c r="L21" s="97" t="n">
        <v>30049</v>
      </c>
      <c r="M21" s="92"/>
      <c r="N21" s="156" t="n">
        <v>38647</v>
      </c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21183</v>
      </c>
      <c r="D22" s="156" t="n">
        <f aca="false">SUM(E22:O22)</f>
        <v>21182</v>
      </c>
      <c r="E22" s="94" t="n">
        <v>16135</v>
      </c>
      <c r="F22" s="92"/>
      <c r="G22" s="92"/>
      <c r="H22" s="92"/>
      <c r="I22" s="98" t="n">
        <v>5047</v>
      </c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26226</v>
      </c>
      <c r="D23" s="156" t="n">
        <f aca="false">SUM(E23:O23)</f>
        <v>26226</v>
      </c>
      <c r="E23" s="94" t="n">
        <v>13762</v>
      </c>
      <c r="F23" s="92"/>
      <c r="G23" s="92"/>
      <c r="H23" s="92"/>
      <c r="I23" s="98" t="n">
        <v>12464</v>
      </c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/>
      <c r="D25" s="156" t="n">
        <f aca="false">SUM(E25:O25)</f>
        <v>0</v>
      </c>
      <c r="E25" s="94"/>
      <c r="F25" s="92"/>
      <c r="G25" s="92"/>
      <c r="H25" s="92"/>
      <c r="I25" s="98"/>
      <c r="J25" s="167"/>
      <c r="K25" s="94"/>
      <c r="L25" s="97"/>
      <c r="M25" s="92"/>
      <c r="N25" s="156"/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511234</v>
      </c>
      <c r="D26" s="156" t="n">
        <f aca="false">SUM(E26:O26)</f>
        <v>511234</v>
      </c>
      <c r="E26" s="94"/>
      <c r="F26" s="92"/>
      <c r="G26" s="92"/>
      <c r="H26" s="92"/>
      <c r="I26" s="98" t="n">
        <v>24117</v>
      </c>
      <c r="J26" s="167" t="n">
        <v>291289</v>
      </c>
      <c r="K26" s="94"/>
      <c r="L26" s="97"/>
      <c r="M26" s="92"/>
      <c r="N26" s="156" t="n">
        <v>195828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692246</v>
      </c>
      <c r="D27" s="156" t="n">
        <f aca="false">SUM(E27:O27)</f>
        <v>692246</v>
      </c>
      <c r="E27" s="94"/>
      <c r="F27" s="92"/>
      <c r="G27" s="92"/>
      <c r="H27" s="92"/>
      <c r="I27" s="98" t="n">
        <v>163730</v>
      </c>
      <c r="J27" s="167"/>
      <c r="K27" s="94"/>
      <c r="L27" s="97"/>
      <c r="M27" s="92"/>
      <c r="N27" s="156" t="n">
        <f aca="false">39195+414565+74756</f>
        <v>528516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522803</v>
      </c>
      <c r="D29" s="156" t="n">
        <f aca="false">SUM(E29:O29)</f>
        <v>1596388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1322254+118857+155277</f>
        <v>159638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660973</v>
      </c>
      <c r="D31" s="156" t="n">
        <f aca="false">SUM(E31:O31)</f>
        <v>660973</v>
      </c>
      <c r="E31" s="94"/>
      <c r="F31" s="92" t="n">
        <v>100000</v>
      </c>
      <c r="G31" s="92"/>
      <c r="H31" s="92" t="n">
        <v>112325</v>
      </c>
      <c r="I31" s="98"/>
      <c r="J31" s="167"/>
      <c r="K31" s="94"/>
      <c r="L31" s="97"/>
      <c r="M31" s="92" t="n">
        <f aca="false">9986+153799</f>
        <v>163785</v>
      </c>
      <c r="N31" s="156" t="n">
        <f aca="false">105663+179200</f>
        <v>284863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41919</v>
      </c>
      <c r="D34" s="156" t="n">
        <f aca="false">SUM(E34:O34)</f>
        <v>341919</v>
      </c>
      <c r="E34" s="94"/>
      <c r="F34" s="92"/>
      <c r="G34" s="92"/>
      <c r="H34" s="92"/>
      <c r="I34" s="98"/>
      <c r="J34" s="167"/>
      <c r="K34" s="94"/>
      <c r="L34" s="97"/>
      <c r="M34" s="92" t="n">
        <v>17859</v>
      </c>
      <c r="N34" s="156" t="n">
        <v>323961</v>
      </c>
      <c r="O34" s="94" t="n">
        <v>99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135951</v>
      </c>
      <c r="D35" s="156" t="n">
        <f aca="false">SUM(E35:O35)</f>
        <v>135950</v>
      </c>
      <c r="E35" s="94" t="n">
        <v>34655</v>
      </c>
      <c r="F35" s="92"/>
      <c r="G35" s="92"/>
      <c r="H35" s="92"/>
      <c r="I35" s="98"/>
      <c r="J35" s="167"/>
      <c r="K35" s="94"/>
      <c r="L35" s="97" t="n">
        <v>9429</v>
      </c>
      <c r="M35" s="92" t="n">
        <f aca="false">6643+93608</f>
        <v>100251</v>
      </c>
      <c r="N35" s="156" t="n">
        <f aca="false">-16272+2794</f>
        <v>-13478</v>
      </c>
      <c r="O35" s="94" t="n">
        <f aca="false">20+5073</f>
        <v>5093</v>
      </c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18991</v>
      </c>
      <c r="D36" s="156" t="n">
        <f aca="false">SUM(E36:O36)</f>
        <v>18991</v>
      </c>
      <c r="E36" s="94"/>
      <c r="F36" s="92"/>
      <c r="G36" s="92"/>
      <c r="H36" s="92"/>
      <c r="I36" s="98"/>
      <c r="J36" s="167"/>
      <c r="K36" s="94" t="n">
        <v>13013</v>
      </c>
      <c r="L36" s="97"/>
      <c r="M36" s="92" t="n">
        <v>5978</v>
      </c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420799</v>
      </c>
      <c r="D39" s="156" t="n">
        <f aca="false">SUM(E39:O39)</f>
        <v>420799</v>
      </c>
      <c r="E39" s="94"/>
      <c r="F39" s="92"/>
      <c r="G39" s="92"/>
      <c r="H39" s="92"/>
      <c r="I39" s="98"/>
      <c r="J39" s="167"/>
      <c r="K39" s="94"/>
      <c r="L39" s="97"/>
      <c r="M39" s="92" t="n">
        <v>420799</v>
      </c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654905</v>
      </c>
      <c r="D40" s="156" t="n">
        <f aca="false">SUM(E40:O40)</f>
        <v>654905</v>
      </c>
      <c r="E40" s="94"/>
      <c r="F40" s="92"/>
      <c r="G40" s="92" t="n">
        <v>455566</v>
      </c>
      <c r="H40" s="92"/>
      <c r="I40" s="98"/>
      <c r="J40" s="167"/>
      <c r="K40" s="94"/>
      <c r="L40" s="97" t="n">
        <v>81050</v>
      </c>
      <c r="M40" s="92" t="n">
        <v>63589</v>
      </c>
      <c r="N40" s="156" t="n">
        <f aca="false">3040+1660</f>
        <v>4700</v>
      </c>
      <c r="O40" s="94" t="n">
        <v>50000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885449</v>
      </c>
      <c r="D41" s="156" t="n">
        <f aca="false">SUM(E41:O41)</f>
        <v>885449</v>
      </c>
      <c r="E41" s="94"/>
      <c r="F41" s="92"/>
      <c r="G41" s="92"/>
      <c r="H41" s="92"/>
      <c r="I41" s="98"/>
      <c r="J41" s="167"/>
      <c r="K41" s="94" t="n">
        <f aca="false">635172+200792</f>
        <v>835964</v>
      </c>
      <c r="L41" s="97" t="n">
        <f aca="false">33679+4000</f>
        <v>37679</v>
      </c>
      <c r="M41" s="92" t="n">
        <v>11756</v>
      </c>
      <c r="N41" s="156" t="n">
        <v>50</v>
      </c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8155097</v>
      </c>
      <c r="D44" s="112" t="n">
        <f aca="false">SUM(E44:O44)</f>
        <v>18228679</v>
      </c>
      <c r="E44" s="111" t="n">
        <f aca="false">SUM(E5:E43)</f>
        <v>515825</v>
      </c>
      <c r="F44" s="157" t="n">
        <f aca="false">SUM(F5:F43)</f>
        <v>1047586</v>
      </c>
      <c r="G44" s="157" t="n">
        <f aca="false">SUM(G5:G43)</f>
        <v>455566</v>
      </c>
      <c r="H44" s="157" t="n">
        <f aca="false">SUM(H5:H43)</f>
        <v>374302</v>
      </c>
      <c r="I44" s="157" t="n">
        <f aca="false">SUM(I5:I43)</f>
        <v>1326334</v>
      </c>
      <c r="J44" s="110" t="n">
        <f aca="false">SUM(J5:J43)</f>
        <v>2864647</v>
      </c>
      <c r="K44" s="111" t="n">
        <f aca="false">SUM(K5:K43)</f>
        <v>5109733</v>
      </c>
      <c r="L44" s="108" t="n">
        <f aca="false">SUM(L5:L43)</f>
        <v>2060425</v>
      </c>
      <c r="M44" s="157" t="n">
        <f aca="false">SUM(M5:M43)</f>
        <v>1111331</v>
      </c>
      <c r="N44" s="112" t="n">
        <f aca="false">SUM(N5:N43)</f>
        <v>3122496</v>
      </c>
      <c r="O44" s="111" t="n">
        <f aca="false">SUM(O5:O43)</f>
        <v>240434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 t="n">
        <v>303237</v>
      </c>
      <c r="D49" s="156" t="n">
        <f aca="false">SUM(E49:O49)</f>
        <v>303237</v>
      </c>
      <c r="E49" s="94"/>
      <c r="F49" s="92"/>
      <c r="G49" s="92"/>
      <c r="H49" s="92"/>
      <c r="I49" s="98"/>
      <c r="J49" s="167" t="n">
        <v>258490</v>
      </c>
      <c r="K49" s="94"/>
      <c r="L49" s="97"/>
      <c r="M49" s="92" t="n">
        <v>44747</v>
      </c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2178231</v>
      </c>
      <c r="D53" s="156" t="n">
        <f aca="false">SUM(E53:O53)</f>
        <v>2178231</v>
      </c>
      <c r="E53" s="94"/>
      <c r="F53" s="92"/>
      <c r="G53" s="92"/>
      <c r="H53" s="92"/>
      <c r="I53" s="98"/>
      <c r="J53" s="167" t="n">
        <v>182836</v>
      </c>
      <c r="K53" s="94"/>
      <c r="L53" s="97"/>
      <c r="M53" s="92" t="n">
        <v>68543</v>
      </c>
      <c r="N53" s="156" t="n">
        <f aca="false">1046904+879948</f>
        <v>1926852</v>
      </c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0636565</v>
      </c>
      <c r="D56" s="163" t="n">
        <f aca="false">SUM(E56:O56)</f>
        <v>20710147</v>
      </c>
      <c r="E56" s="115" t="n">
        <f aca="false">SUM(E44:E55)</f>
        <v>515825</v>
      </c>
      <c r="F56" s="117" t="n">
        <f aca="false">SUM(F44:F55)</f>
        <v>1047586</v>
      </c>
      <c r="G56" s="117" t="n">
        <f aca="false">SUM(G44:G55)</f>
        <v>455566</v>
      </c>
      <c r="H56" s="117" t="n">
        <f aca="false">SUM(H44:H55)</f>
        <v>374302</v>
      </c>
      <c r="I56" s="118" t="n">
        <f aca="false">SUM(I44:I55)</f>
        <v>1326334</v>
      </c>
      <c r="J56" s="119" t="n">
        <f aca="false">SUM(J44:J55)</f>
        <v>3305973</v>
      </c>
      <c r="K56" s="115" t="n">
        <f aca="false">SUM(K44:K55)</f>
        <v>5109733</v>
      </c>
      <c r="L56" s="116" t="n">
        <f aca="false">SUM(L44:L55)</f>
        <v>2060425</v>
      </c>
      <c r="M56" s="117" t="n">
        <f aca="false">SUM(M44:M55)</f>
        <v>1224621</v>
      </c>
      <c r="N56" s="120" t="n">
        <f aca="false">SUM(N44:N55)</f>
        <v>5049348</v>
      </c>
      <c r="O56" s="115" t="n">
        <f aca="false">SUM(O44:O55)</f>
        <v>240434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515825</v>
      </c>
      <c r="D62" s="130" t="n">
        <f aca="false">E56/D56</f>
        <v>0.0249068729449385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047586</v>
      </c>
      <c r="D63" s="130" t="n">
        <f aca="false">F56/D56</f>
        <v>0.0505832237694885</v>
      </c>
    </row>
    <row r="64" customFormat="false" ht="15" hidden="false" customHeight="false" outlineLevel="0" collapsed="false">
      <c r="B64" s="128" t="s">
        <v>58</v>
      </c>
      <c r="C64" s="131" t="n">
        <f aca="false">G56</f>
        <v>455566</v>
      </c>
      <c r="D64" s="130" t="n">
        <f aca="false">G56/D56</f>
        <v>0.0219972364271485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74302</v>
      </c>
      <c r="D65" s="130" t="n">
        <f aca="false">H56/D56</f>
        <v>0.0180733627820218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326334</v>
      </c>
      <c r="D66" s="130" t="n">
        <f aca="false">I56/D56</f>
        <v>0.064042712975431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3305973</v>
      </c>
      <c r="D67" s="134" t="n">
        <f aca="false">J56/D56</f>
        <v>0.159630590743755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7025586</v>
      </c>
      <c r="D68" s="137" t="n">
        <f aca="false">SUM(D62:D67)</f>
        <v>0.33923399964278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5109733</v>
      </c>
      <c r="D70" s="143" t="n">
        <f aca="false">K56/D56</f>
        <v>0.24672606138430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060425</v>
      </c>
      <c r="D71" s="146" t="n">
        <f aca="false">L56/D56</f>
        <v>0.099488670939902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170158</v>
      </c>
      <c r="D72" s="137" t="n">
        <f aca="false">SUM(D70:D71)</f>
        <v>0.34621473232420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224621</v>
      </c>
      <c r="D74" s="143" t="n">
        <f aca="false">M56/D56</f>
        <v>0.0591314489462581</v>
      </c>
    </row>
    <row r="75" customFormat="false" ht="15" hidden="false" customHeight="false" outlineLevel="0" collapsed="false">
      <c r="B75" s="141" t="s">
        <v>16</v>
      </c>
      <c r="C75" s="142" t="n">
        <f aca="false">N56</f>
        <v>5049348</v>
      </c>
      <c r="D75" s="143" t="n">
        <f aca="false">N56/D56</f>
        <v>0.24381034089231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40434</v>
      </c>
      <c r="D76" s="146" t="n">
        <f aca="false">O56/D56</f>
        <v>0.0116094781944329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6514403</v>
      </c>
      <c r="D77" s="137" t="n">
        <f aca="false">SUM(D74:D76)</f>
        <v>0.31455126803300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0710147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12">
      <formula>ROW()=EVEN(ROW())</formula>
    </cfRule>
  </conditionalFormatting>
  <conditionalFormatting sqref="C54:O54">
    <cfRule type="expression" priority="3" aboveAverage="0" equalAverage="0" bottom="0" percent="0" rank="0" text="" dxfId="113">
      <formula>ROW()=EVEN(ROW())</formula>
    </cfRule>
  </conditionalFormatting>
  <conditionalFormatting sqref="A55:B55">
    <cfRule type="expression" priority="4" aboveAverage="0" equalAverage="0" bottom="0" percent="0" rank="0" text="" dxfId="114">
      <formula>ROW()=EVEN(ROW())</formula>
    </cfRule>
  </conditionalFormatting>
  <conditionalFormatting sqref="A54:B54">
    <cfRule type="expression" priority="5" aboveAverage="0" equalAverage="0" bottom="0" percent="0" rank="0" text="" dxfId="115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POKANE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8145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50.7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653831</v>
      </c>
      <c r="D5" s="156" t="n">
        <f aca="false">SUM(E5:O5)</f>
        <v>270900</v>
      </c>
      <c r="E5" s="93" t="n">
        <v>0</v>
      </c>
      <c r="F5" s="164" t="n">
        <v>19440</v>
      </c>
      <c r="G5" s="164" t="n">
        <v>0</v>
      </c>
      <c r="H5" s="164" t="n">
        <v>0</v>
      </c>
      <c r="I5" s="91" t="n">
        <v>9284</v>
      </c>
      <c r="J5" s="165" t="n">
        <v>0</v>
      </c>
      <c r="K5" s="93" t="n">
        <v>225072</v>
      </c>
      <c r="L5" s="89" t="n">
        <v>0</v>
      </c>
      <c r="M5" s="164" t="n">
        <v>0</v>
      </c>
      <c r="N5" s="166" t="n">
        <v>0</v>
      </c>
      <c r="O5" s="93" t="n">
        <f aca="false">500+16604</f>
        <v>1710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3621230</v>
      </c>
      <c r="D7" s="156" t="n">
        <f aca="false">SUM(E7:O7)</f>
        <v>3621232</v>
      </c>
      <c r="E7" s="94"/>
      <c r="F7" s="92" t="n">
        <v>107818</v>
      </c>
      <c r="G7" s="92"/>
      <c r="H7" s="92"/>
      <c r="I7" s="98" t="n">
        <v>505792</v>
      </c>
      <c r="J7" s="167" t="n">
        <f aca="false">211076+12755+270681+80000</f>
        <v>574512</v>
      </c>
      <c r="K7" s="94" t="n">
        <f aca="false">16821+57664+15072+13322+570332</f>
        <v>673211</v>
      </c>
      <c r="L7" s="97" t="n">
        <f aca="false">15000+79571+993146</f>
        <v>1087717</v>
      </c>
      <c r="M7" s="92" t="n">
        <f aca="false">116591+211750+154657</f>
        <v>482998</v>
      </c>
      <c r="N7" s="156" t="n">
        <f aca="false">36985+76012+63080</f>
        <v>176077</v>
      </c>
      <c r="O7" s="94" t="n">
        <f aca="false">13000+107</f>
        <v>13107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91408</v>
      </c>
      <c r="D8" s="156" t="n">
        <f aca="false">SUM(E8:O8)</f>
        <v>436562</v>
      </c>
      <c r="E8" s="94"/>
      <c r="F8" s="92" t="n">
        <v>95986</v>
      </c>
      <c r="G8" s="92"/>
      <c r="H8" s="92" t="n">
        <v>23274</v>
      </c>
      <c r="I8" s="98"/>
      <c r="J8" s="167" t="n">
        <v>29563</v>
      </c>
      <c r="K8" s="94" t="n">
        <v>41792</v>
      </c>
      <c r="L8" s="97" t="n">
        <v>209147</v>
      </c>
      <c r="M8" s="92" t="n">
        <v>21300</v>
      </c>
      <c r="N8" s="156"/>
      <c r="O8" s="94" t="n">
        <v>15500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2476082</v>
      </c>
      <c r="D13" s="156" t="n">
        <f aca="false">SUM(E13:O13)</f>
        <v>2476083</v>
      </c>
      <c r="E13" s="94"/>
      <c r="F13" s="92" t="n">
        <v>59145</v>
      </c>
      <c r="G13" s="92"/>
      <c r="H13" s="92"/>
      <c r="I13" s="98" t="n">
        <v>37688</v>
      </c>
      <c r="J13" s="167" t="n">
        <v>626138</v>
      </c>
      <c r="K13" s="94" t="n">
        <v>25820</v>
      </c>
      <c r="L13" s="97" t="n">
        <f aca="false">-420+824206</f>
        <v>823786</v>
      </c>
      <c r="M13" s="92" t="n">
        <f aca="false">209389+45000+365500+278685</f>
        <v>898574</v>
      </c>
      <c r="N13" s="156"/>
      <c r="O13" s="94" t="n">
        <f aca="false">1992+2940</f>
        <v>4932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30811</v>
      </c>
      <c r="D14" s="156" t="n">
        <f aca="false">SUM(E14:O14)</f>
        <v>705349</v>
      </c>
      <c r="E14" s="94" t="n">
        <v>30042</v>
      </c>
      <c r="F14" s="92" t="n">
        <v>141058</v>
      </c>
      <c r="G14" s="92" t="n">
        <v>127525</v>
      </c>
      <c r="H14" s="92"/>
      <c r="I14" s="98" t="n">
        <v>145544</v>
      </c>
      <c r="J14" s="167"/>
      <c r="K14" s="94" t="n">
        <f aca="false">240103+19077</f>
        <v>259180</v>
      </c>
      <c r="L14" s="97" t="n">
        <v>2000</v>
      </c>
      <c r="M14" s="92"/>
      <c r="N14" s="156"/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579196</v>
      </c>
      <c r="D15" s="156" t="n">
        <f aca="false">SUM(E15:O15)</f>
        <v>579196</v>
      </c>
      <c r="E15" s="94"/>
      <c r="F15" s="92"/>
      <c r="G15" s="92"/>
      <c r="H15" s="92"/>
      <c r="I15" s="98"/>
      <c r="J15" s="167"/>
      <c r="K15" s="94" t="n">
        <v>138665</v>
      </c>
      <c r="L15" s="97"/>
      <c r="M15" s="92" t="n">
        <f aca="false">340531+100000</f>
        <v>440531</v>
      </c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556727</v>
      </c>
      <c r="D16" s="156" t="n">
        <f aca="false">SUM(E16:O16)</f>
        <v>556728</v>
      </c>
      <c r="E16" s="94"/>
      <c r="F16" s="92" t="n">
        <v>185811</v>
      </c>
      <c r="G16" s="92"/>
      <c r="H16" s="92"/>
      <c r="I16" s="98" t="n">
        <v>182015</v>
      </c>
      <c r="J16" s="167"/>
      <c r="K16" s="94" t="n">
        <v>113537</v>
      </c>
      <c r="L16" s="97" t="n">
        <f aca="false">73270+1825</f>
        <v>75095</v>
      </c>
      <c r="M16" s="92"/>
      <c r="N16" s="156"/>
      <c r="O16" s="94" t="n">
        <v>270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824732</v>
      </c>
      <c r="D17" s="156" t="n">
        <f aca="false">SUM(E17:O17)</f>
        <v>824733</v>
      </c>
      <c r="E17" s="94" t="n">
        <v>214461</v>
      </c>
      <c r="F17" s="92"/>
      <c r="G17" s="92"/>
      <c r="H17" s="92"/>
      <c r="I17" s="98"/>
      <c r="J17" s="167"/>
      <c r="K17" s="94" t="n">
        <v>343021</v>
      </c>
      <c r="L17" s="97"/>
      <c r="M17" s="92" t="n">
        <f aca="false">107678+157801</f>
        <v>265479</v>
      </c>
      <c r="N17" s="156" t="n">
        <v>1772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551681</v>
      </c>
      <c r="D18" s="156" t="n">
        <f aca="false">SUM(E18:O18)</f>
        <v>1541881</v>
      </c>
      <c r="E18" s="94"/>
      <c r="F18" s="92" t="n">
        <v>234525</v>
      </c>
      <c r="G18" s="92" t="n">
        <v>272773</v>
      </c>
      <c r="H18" s="92"/>
      <c r="I18" s="98"/>
      <c r="J18" s="167"/>
      <c r="K18" s="94"/>
      <c r="L18" s="97" t="n">
        <v>3295</v>
      </c>
      <c r="M18" s="92" t="n">
        <f aca="false">871043+142581+9801</f>
        <v>1023425</v>
      </c>
      <c r="N18" s="156" t="n">
        <v>160</v>
      </c>
      <c r="O18" s="94" t="n">
        <f aca="false">7000+703</f>
        <v>7703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792189</v>
      </c>
      <c r="D19" s="156" t="n">
        <f aca="false">SUM(E19:O19)</f>
        <v>792189</v>
      </c>
      <c r="E19" s="94"/>
      <c r="F19" s="92" t="n">
        <v>57090</v>
      </c>
      <c r="G19" s="92"/>
      <c r="H19" s="92" t="n">
        <v>211065</v>
      </c>
      <c r="I19" s="98" t="n">
        <v>423396</v>
      </c>
      <c r="J19" s="167"/>
      <c r="K19" s="94"/>
      <c r="L19" s="97"/>
      <c r="M19" s="92" t="n">
        <v>100000</v>
      </c>
      <c r="N19" s="156"/>
      <c r="O19" s="94" t="n">
        <v>638</v>
      </c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701015</v>
      </c>
      <c r="D20" s="156" t="n">
        <f aca="false">SUM(E20:O20)</f>
        <v>701015</v>
      </c>
      <c r="E20" s="94" t="n">
        <v>20286</v>
      </c>
      <c r="F20" s="92" t="n">
        <v>245820</v>
      </c>
      <c r="G20" s="92"/>
      <c r="H20" s="92"/>
      <c r="I20" s="98" t="n">
        <v>334126</v>
      </c>
      <c r="J20" s="167"/>
      <c r="K20" s="94"/>
      <c r="L20" s="97"/>
      <c r="M20" s="92" t="n">
        <v>100000</v>
      </c>
      <c r="N20" s="156" t="n">
        <v>145</v>
      </c>
      <c r="O20" s="94" t="n">
        <v>638</v>
      </c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/>
      <c r="D22" s="156" t="n">
        <f aca="false">SUM(E22:O22)</f>
        <v>0</v>
      </c>
      <c r="E22" s="94"/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56677</v>
      </c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463111</v>
      </c>
      <c r="D24" s="156" t="n">
        <f aca="false">SUM(E24:O24)</f>
        <v>463111</v>
      </c>
      <c r="E24" s="94"/>
      <c r="F24" s="92"/>
      <c r="G24" s="92"/>
      <c r="H24" s="92"/>
      <c r="I24" s="98"/>
      <c r="J24" s="167"/>
      <c r="K24" s="94" t="n">
        <v>31066</v>
      </c>
      <c r="L24" s="97"/>
      <c r="M24" s="92" t="n">
        <f aca="false">238142+113209+80694</f>
        <v>432045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731406</v>
      </c>
      <c r="D25" s="156" t="n">
        <f aca="false">SUM(E25:O25)</f>
        <v>731406</v>
      </c>
      <c r="E25" s="94"/>
      <c r="F25" s="92" t="n">
        <v>2226</v>
      </c>
      <c r="G25" s="92"/>
      <c r="H25" s="92" t="n">
        <v>54159</v>
      </c>
      <c r="I25" s="98" t="n">
        <v>98050</v>
      </c>
      <c r="J25" s="167"/>
      <c r="K25" s="94"/>
      <c r="L25" s="97"/>
      <c r="M25" s="92" t="n">
        <f aca="false">285078+29241</f>
        <v>314319</v>
      </c>
      <c r="N25" s="156" t="n">
        <f aca="false">87708+74671+11750+16250+1380+2182+62668</f>
        <v>256609</v>
      </c>
      <c r="O25" s="94" t="n">
        <v>6043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2881045</v>
      </c>
      <c r="D26" s="156" t="n">
        <f aca="false">SUM(E26:O26)</f>
        <v>2937240</v>
      </c>
      <c r="E26" s="94"/>
      <c r="F26" s="92" t="n">
        <v>8195</v>
      </c>
      <c r="G26" s="92"/>
      <c r="H26" s="92"/>
      <c r="I26" s="98"/>
      <c r="J26" s="167" t="n">
        <v>1704442</v>
      </c>
      <c r="K26" s="94"/>
      <c r="L26" s="97"/>
      <c r="M26" s="92" t="n">
        <f aca="false">26483+5000+269010+37758</f>
        <v>338251</v>
      </c>
      <c r="N26" s="156" t="n">
        <f aca="false">26810+32299+133818+36540+20191+525000+61190+7383</f>
        <v>843231</v>
      </c>
      <c r="O26" s="94" t="n">
        <v>43121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2512788</v>
      </c>
      <c r="D27" s="156" t="n">
        <f aca="false">SUM(E27:O27)</f>
        <v>2581782</v>
      </c>
      <c r="E27" s="94" t="n">
        <v>37894</v>
      </c>
      <c r="F27" s="92"/>
      <c r="G27" s="92"/>
      <c r="H27" s="92"/>
      <c r="I27" s="98"/>
      <c r="J27" s="167"/>
      <c r="K27" s="94" t="n">
        <v>99287</v>
      </c>
      <c r="L27" s="97"/>
      <c r="M27" s="92" t="n">
        <v>12409</v>
      </c>
      <c r="N27" s="156" t="n">
        <f aca="false">119635+260074+3440+292803+54154+10442+35218+13073+883970+86228+628316</f>
        <v>2387353</v>
      </c>
      <c r="O27" s="94" t="n">
        <f aca="false">-10+44849</f>
        <v>44839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490246</v>
      </c>
      <c r="D29" s="156" t="n">
        <f aca="false">SUM(E29:O29)</f>
        <v>3503780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1711291+211648+92703+1049985+81973+109119+65565+172690</f>
        <v>3494974</v>
      </c>
      <c r="O29" s="94" t="n">
        <f aca="false">-25+8831</f>
        <v>8806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88917</v>
      </c>
      <c r="D31" s="156" t="n">
        <f aca="false">SUM(E31:O31)</f>
        <v>289870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219790+4140+10870+760+8900+45130+280</f>
        <v>28987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194709</v>
      </c>
      <c r="D32" s="156" t="n">
        <f aca="false">SUM(E32:O32)</f>
        <v>194709</v>
      </c>
      <c r="E32" s="94"/>
      <c r="F32" s="98"/>
      <c r="G32" s="92"/>
      <c r="H32" s="98"/>
      <c r="I32" s="98"/>
      <c r="J32" s="167"/>
      <c r="K32" s="94"/>
      <c r="L32" s="97"/>
      <c r="M32" s="98" t="n">
        <f aca="false">190209+4000</f>
        <v>194209</v>
      </c>
      <c r="N32" s="168"/>
      <c r="O32" s="94" t="n">
        <v>500</v>
      </c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864334</v>
      </c>
      <c r="D33" s="156" t="n">
        <f aca="false">SUM(E33:O33)</f>
        <v>887003</v>
      </c>
      <c r="E33" s="94" t="n">
        <v>15989</v>
      </c>
      <c r="F33" s="92"/>
      <c r="G33" s="92"/>
      <c r="H33" s="92"/>
      <c r="I33" s="98"/>
      <c r="J33" s="167" t="n">
        <v>63361</v>
      </c>
      <c r="K33" s="94" t="n">
        <f aca="false">76612+26500+4291</f>
        <v>107403</v>
      </c>
      <c r="L33" s="97" t="n">
        <v>231150</v>
      </c>
      <c r="M33" s="92" t="n">
        <f aca="false">18346+34046+199000</f>
        <v>251392</v>
      </c>
      <c r="N33" s="156" t="n">
        <f aca="false">45090+172618</f>
        <v>217708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529650</v>
      </c>
      <c r="D34" s="156" t="n">
        <f aca="false">SUM(E34:O34)</f>
        <v>544527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f aca="false">440226+77647</f>
        <v>517873</v>
      </c>
      <c r="O34" s="94" t="n">
        <f aca="false">-20+26674</f>
        <v>26654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974155</v>
      </c>
      <c r="D36" s="156" t="n">
        <f aca="false">SUM(E36:O36)</f>
        <v>974155</v>
      </c>
      <c r="E36" s="94"/>
      <c r="F36" s="92"/>
      <c r="G36" s="92"/>
      <c r="H36" s="92"/>
      <c r="I36" s="98" t="n">
        <v>17795</v>
      </c>
      <c r="J36" s="167"/>
      <c r="K36" s="94"/>
      <c r="L36" s="97" t="n">
        <v>956360</v>
      </c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 t="n">
        <v>405281</v>
      </c>
      <c r="D37" s="156" t="n">
        <f aca="false">SUM(E37:O37)</f>
        <v>405280</v>
      </c>
      <c r="E37" s="94"/>
      <c r="F37" s="92" t="n">
        <v>91858</v>
      </c>
      <c r="G37" s="92"/>
      <c r="H37" s="92"/>
      <c r="I37" s="98" t="n">
        <v>110833</v>
      </c>
      <c r="J37" s="167"/>
      <c r="K37" s="94"/>
      <c r="L37" s="97"/>
      <c r="M37" s="92" t="n">
        <f aca="false">162208+40000</f>
        <v>202208</v>
      </c>
      <c r="N37" s="156"/>
      <c r="O37" s="94" t="n">
        <v>381</v>
      </c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563329</v>
      </c>
      <c r="D40" s="156" t="n">
        <f aca="false">SUM(E40:O40)</f>
        <v>586093</v>
      </c>
      <c r="E40" s="94"/>
      <c r="F40" s="92"/>
      <c r="G40" s="92" t="n">
        <v>31913</v>
      </c>
      <c r="H40" s="92" t="n">
        <v>179960</v>
      </c>
      <c r="I40" s="98" t="n">
        <v>183788</v>
      </c>
      <c r="J40" s="167"/>
      <c r="K40" s="94" t="n">
        <v>72737</v>
      </c>
      <c r="L40" s="97"/>
      <c r="M40" s="92"/>
      <c r="N40" s="156" t="n">
        <v>104448</v>
      </c>
      <c r="O40" s="94" t="n">
        <f aca="false">8100+5097+50</f>
        <v>13247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923597</v>
      </c>
      <c r="D41" s="156" t="n">
        <f aca="false">SUM(E41:O41)</f>
        <v>906981</v>
      </c>
      <c r="E41" s="94"/>
      <c r="F41" s="92" t="n">
        <v>8676</v>
      </c>
      <c r="G41" s="92"/>
      <c r="H41" s="92"/>
      <c r="I41" s="98"/>
      <c r="J41" s="167"/>
      <c r="K41" s="94" t="n">
        <f aca="false">747256+151049</f>
        <v>898305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7458147</v>
      </c>
      <c r="D44" s="112" t="n">
        <f aca="false">SUM(E44:O44)</f>
        <v>27511805</v>
      </c>
      <c r="E44" s="111" t="n">
        <f aca="false">SUM(E5:E43)</f>
        <v>318672</v>
      </c>
      <c r="F44" s="157" t="n">
        <f aca="false">SUM(F5:F43)</f>
        <v>1257648</v>
      </c>
      <c r="G44" s="157" t="n">
        <f aca="false">SUM(G5:G43)</f>
        <v>432211</v>
      </c>
      <c r="H44" s="157" t="n">
        <f aca="false">SUM(H5:H43)</f>
        <v>468458</v>
      </c>
      <c r="I44" s="157" t="n">
        <f aca="false">SUM(I5:I43)</f>
        <v>2048311</v>
      </c>
      <c r="J44" s="110" t="n">
        <f aca="false">SUM(J5:J43)</f>
        <v>2998016</v>
      </c>
      <c r="K44" s="111" t="n">
        <f aca="false">SUM(K5:K43)</f>
        <v>3029096</v>
      </c>
      <c r="L44" s="108" t="n">
        <f aca="false">SUM(L5:L43)</f>
        <v>3388550</v>
      </c>
      <c r="M44" s="157" t="n">
        <f aca="false">SUM(M5:M43)</f>
        <v>5077140</v>
      </c>
      <c r="N44" s="112" t="n">
        <f aca="false">SUM(N5:N43)</f>
        <v>8290220</v>
      </c>
      <c r="O44" s="111" t="n">
        <f aca="false">SUM(O5:O43)</f>
        <v>203483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4145531</v>
      </c>
      <c r="D53" s="156" t="n">
        <f aca="false">SUM(E53:O53)</f>
        <v>4145532</v>
      </c>
      <c r="E53" s="94"/>
      <c r="F53" s="92"/>
      <c r="G53" s="92"/>
      <c r="H53" s="92"/>
      <c r="I53" s="98"/>
      <c r="J53" s="167"/>
      <c r="K53" s="94"/>
      <c r="L53" s="97" t="n">
        <f aca="false">7785+29774+478335+197688</f>
        <v>713582</v>
      </c>
      <c r="M53" s="92"/>
      <c r="N53" s="156" t="n">
        <f aca="false">294697+13741+806443+2665076+-546862+189014+6278</f>
        <v>3428387</v>
      </c>
      <c r="O53" s="94" t="n">
        <f aca="false">500-1+3064</f>
        <v>3563</v>
      </c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v>399149</v>
      </c>
      <c r="D55" s="101" t="n">
        <f aca="false">SUM(E55:O55)</f>
        <v>407651</v>
      </c>
      <c r="E55" s="104"/>
      <c r="F55" s="103" t="n">
        <v>152648</v>
      </c>
      <c r="G55" s="103"/>
      <c r="H55" s="103"/>
      <c r="I55" s="102"/>
      <c r="J55" s="169"/>
      <c r="K55" s="104"/>
      <c r="L55" s="101"/>
      <c r="M55" s="103"/>
      <c r="N55" s="162"/>
      <c r="O55" s="104" t="n">
        <f aca="false">5939+52747+168499+27560+258</f>
        <v>255003</v>
      </c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2002827</v>
      </c>
      <c r="D56" s="163" t="n">
        <f aca="false">SUM(E56:O56)</f>
        <v>32064988</v>
      </c>
      <c r="E56" s="115" t="n">
        <f aca="false">SUM(E44:E55)</f>
        <v>318672</v>
      </c>
      <c r="F56" s="117" t="n">
        <f aca="false">SUM(F44:F55)</f>
        <v>1410296</v>
      </c>
      <c r="G56" s="117" t="n">
        <f aca="false">SUM(G44:G55)</f>
        <v>432211</v>
      </c>
      <c r="H56" s="117" t="n">
        <f aca="false">SUM(H44:H55)</f>
        <v>468458</v>
      </c>
      <c r="I56" s="118" t="n">
        <f aca="false">SUM(I44:I55)</f>
        <v>2048311</v>
      </c>
      <c r="J56" s="119" t="n">
        <f aca="false">SUM(J44:J55)</f>
        <v>2998016</v>
      </c>
      <c r="K56" s="115" t="n">
        <f aca="false">SUM(K44:K55)</f>
        <v>3029096</v>
      </c>
      <c r="L56" s="116" t="n">
        <f aca="false">SUM(L44:L55)</f>
        <v>4102132</v>
      </c>
      <c r="M56" s="117" t="n">
        <f aca="false">SUM(M44:M55)</f>
        <v>5077140</v>
      </c>
      <c r="N56" s="120" t="n">
        <f aca="false">SUM(N44:N55)</f>
        <v>11718607</v>
      </c>
      <c r="O56" s="115" t="n">
        <f aca="false">SUM(O44:O55)</f>
        <v>46204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318672</v>
      </c>
      <c r="D62" s="130" t="n">
        <f aca="false">E56/D56</f>
        <v>0.0099383165214345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410296</v>
      </c>
      <c r="D63" s="130" t="n">
        <f aca="false">F56/D56</f>
        <v>0.0439824271881842</v>
      </c>
    </row>
    <row r="64" customFormat="false" ht="15" hidden="false" customHeight="false" outlineLevel="0" collapsed="false">
      <c r="B64" s="128" t="s">
        <v>58</v>
      </c>
      <c r="C64" s="131" t="n">
        <f aca="false">G56</f>
        <v>432211</v>
      </c>
      <c r="D64" s="130" t="n">
        <f aca="false">G56/D56</f>
        <v>0.0134792191408274</v>
      </c>
    </row>
    <row r="65" customFormat="false" ht="15" hidden="false" customHeight="false" outlineLevel="0" collapsed="false">
      <c r="B65" s="128" t="s">
        <v>61</v>
      </c>
      <c r="C65" s="131" t="n">
        <f aca="false">H56</f>
        <v>468458</v>
      </c>
      <c r="D65" s="130" t="n">
        <f aca="false">H56/D56</f>
        <v>0.0146096421430128</v>
      </c>
    </row>
    <row r="66" customFormat="false" ht="15" hidden="false" customHeight="false" outlineLevel="0" collapsed="false">
      <c r="B66" s="128" t="s">
        <v>63</v>
      </c>
      <c r="C66" s="131" t="n">
        <f aca="false">I56</f>
        <v>2048311</v>
      </c>
      <c r="D66" s="130" t="n">
        <f aca="false">I56/D56</f>
        <v>0.0638799864824525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998016</v>
      </c>
      <c r="D67" s="134" t="n">
        <f aca="false">J56/D56</f>
        <v>0.09349811701161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7675964</v>
      </c>
      <c r="D68" s="137" t="n">
        <f aca="false">SUM(D62:D67)</f>
        <v>0.239387708487525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3029096</v>
      </c>
      <c r="D70" s="143" t="n">
        <f aca="false">K56/D56</f>
        <v>0.0944673985220266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102132</v>
      </c>
      <c r="D71" s="146" t="n">
        <f aca="false">L56/D56</f>
        <v>0.12793181148235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131228</v>
      </c>
      <c r="D72" s="137" t="n">
        <f aca="false">SUM(D70:D71)</f>
        <v>0.222399210004382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5077140</v>
      </c>
      <c r="D74" s="143" t="n">
        <f aca="false">M56/D56</f>
        <v>0.158339058165249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1718607</v>
      </c>
      <c r="D75" s="143" t="n">
        <f aca="false">N56/D56</f>
        <v>0.365464256528024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62049</v>
      </c>
      <c r="D76" s="146" t="n">
        <f aca="false">O56/D56</f>
        <v>0.01440976681482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7257796</v>
      </c>
      <c r="D77" s="137" t="n">
        <f aca="false">SUM(D74:D76)</f>
        <v>0.538213081508092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32064988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116">
      <formula>ROW()=EVEN(ROW())</formula>
    </cfRule>
  </conditionalFormatting>
  <conditionalFormatting sqref="C54:O54">
    <cfRule type="expression" priority="3" aboveAverage="0" equalAverage="0" bottom="0" percent="0" rank="0" text="" dxfId="117">
      <formula>ROW()=EVEN(ROW())</formula>
    </cfRule>
  </conditionalFormatting>
  <conditionalFormatting sqref="A55:B55">
    <cfRule type="expression" priority="4" aboveAverage="0" equalAverage="0" bottom="0" percent="0" rank="0" text="" dxfId="118">
      <formula>ROW()=EVEN(ROW())</formula>
    </cfRule>
  </conditionalFormatting>
  <conditionalFormatting sqref="A54:B54">
    <cfRule type="expression" priority="5" aboveAverage="0" equalAverage="0" bottom="0" percent="0" rank="0" text="" dxfId="119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TACOMA-PIERCE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601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63.7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254264</v>
      </c>
      <c r="D5" s="156" t="n">
        <f aca="false">SUM(E5:O5)</f>
        <v>254264</v>
      </c>
      <c r="E5" s="93" t="n">
        <v>0</v>
      </c>
      <c r="F5" s="164" t="n">
        <v>203180</v>
      </c>
      <c r="G5" s="164" t="n">
        <v>0</v>
      </c>
      <c r="H5" s="164" t="n">
        <v>0</v>
      </c>
      <c r="I5" s="91" t="n">
        <v>0</v>
      </c>
      <c r="J5" s="165" t="n">
        <v>0</v>
      </c>
      <c r="K5" s="93" t="n">
        <v>0</v>
      </c>
      <c r="L5" s="89" t="n">
        <v>0</v>
      </c>
      <c r="M5" s="164" t="n">
        <v>0</v>
      </c>
      <c r="N5" s="166" t="n">
        <v>51084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863564</v>
      </c>
      <c r="D7" s="156" t="n">
        <f aca="false">SUM(E7:O7)</f>
        <v>863564</v>
      </c>
      <c r="E7" s="94"/>
      <c r="F7" s="92"/>
      <c r="G7" s="92"/>
      <c r="H7" s="92"/>
      <c r="I7" s="98"/>
      <c r="J7" s="167" t="n">
        <v>114523</v>
      </c>
      <c r="K7" s="94" t="n">
        <v>113315</v>
      </c>
      <c r="L7" s="97" t="n">
        <v>19781</v>
      </c>
      <c r="M7" s="92" t="n">
        <f aca="false">249577+333871</f>
        <v>583448</v>
      </c>
      <c r="N7" s="156" t="n">
        <v>31005</v>
      </c>
      <c r="O7" s="94" t="n">
        <v>1492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79757</v>
      </c>
      <c r="D9" s="156" t="n">
        <f aca="false">SUM(E9:O9)</f>
        <v>79757</v>
      </c>
      <c r="E9" s="94"/>
      <c r="F9" s="92"/>
      <c r="G9" s="92"/>
      <c r="H9" s="92"/>
      <c r="I9" s="98"/>
      <c r="J9" s="167"/>
      <c r="K9" s="94" t="n">
        <v>59082</v>
      </c>
      <c r="L9" s="97"/>
      <c r="M9" s="92"/>
      <c r="N9" s="156" t="n">
        <v>20675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21692</v>
      </c>
      <c r="D14" s="156" t="n">
        <f aca="false">SUM(E14:O14)</f>
        <v>121692</v>
      </c>
      <c r="E14" s="94"/>
      <c r="F14" s="92"/>
      <c r="G14" s="92"/>
      <c r="H14" s="92" t="n">
        <v>11316</v>
      </c>
      <c r="I14" s="98" t="n">
        <v>30131</v>
      </c>
      <c r="J14" s="167"/>
      <c r="K14" s="94" t="n">
        <f aca="false">51514+5387+3563</f>
        <v>60464</v>
      </c>
      <c r="L14" s="97" t="n">
        <v>19781</v>
      </c>
      <c r="M14" s="92"/>
      <c r="N14" s="156"/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44961</v>
      </c>
      <c r="D15" s="156" t="n">
        <f aca="false">SUM(E15:O15)</f>
        <v>44961</v>
      </c>
      <c r="E15" s="94"/>
      <c r="F15" s="92"/>
      <c r="G15" s="92"/>
      <c r="H15" s="92"/>
      <c r="I15" s="98" t="n">
        <v>44961</v>
      </c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540318</v>
      </c>
      <c r="D16" s="156" t="n">
        <f aca="false">SUM(E16:O16)</f>
        <v>540318</v>
      </c>
      <c r="E16" s="94"/>
      <c r="F16" s="92" t="n">
        <v>97030</v>
      </c>
      <c r="G16" s="92" t="n">
        <v>163570</v>
      </c>
      <c r="H16" s="92" t="n">
        <v>73013</v>
      </c>
      <c r="I16" s="98" t="n">
        <v>201598</v>
      </c>
      <c r="J16" s="167"/>
      <c r="K16" s="94" t="n">
        <v>3422</v>
      </c>
      <c r="L16" s="97"/>
      <c r="M16" s="92"/>
      <c r="N16" s="156" t="n">
        <v>1685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82513</v>
      </c>
      <c r="D17" s="156" t="n">
        <f aca="false">SUM(E17:O17)</f>
        <v>82513</v>
      </c>
      <c r="E17" s="94" t="n">
        <v>71250</v>
      </c>
      <c r="F17" s="92"/>
      <c r="G17" s="92"/>
      <c r="H17" s="92"/>
      <c r="I17" s="98" t="n">
        <v>11238</v>
      </c>
      <c r="J17" s="167"/>
      <c r="K17" s="94"/>
      <c r="L17" s="97"/>
      <c r="M17" s="92"/>
      <c r="N17" s="156"/>
      <c r="O17" s="94" t="n">
        <v>25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/>
      <c r="D18" s="156" t="n">
        <f aca="false">SUM(E18:O18)</f>
        <v>0</v>
      </c>
      <c r="E18" s="94"/>
      <c r="F18" s="92"/>
      <c r="G18" s="92"/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/>
      <c r="D22" s="156" t="n">
        <f aca="false">SUM(E22:O22)</f>
        <v>0</v>
      </c>
      <c r="E22" s="94"/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617845</v>
      </c>
      <c r="D24" s="156" t="n">
        <f aca="false">SUM(E24:O24)</f>
        <v>617845</v>
      </c>
      <c r="E24" s="94"/>
      <c r="F24" s="92"/>
      <c r="G24" s="92"/>
      <c r="H24" s="92" t="n">
        <v>33868</v>
      </c>
      <c r="I24" s="98"/>
      <c r="J24" s="167"/>
      <c r="K24" s="94" t="n">
        <f aca="false">3033+6517</f>
        <v>9550</v>
      </c>
      <c r="L24" s="97" t="n">
        <f aca="false">280589+67929</f>
        <v>348518</v>
      </c>
      <c r="M24" s="92" t="n">
        <v>167601</v>
      </c>
      <c r="N24" s="156" t="n">
        <f aca="false">7205+51103</f>
        <v>58308</v>
      </c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12448</v>
      </c>
      <c r="D25" s="156" t="n">
        <f aca="false">SUM(E25:O25)</f>
        <v>212448</v>
      </c>
      <c r="E25" s="94"/>
      <c r="F25" s="92"/>
      <c r="G25" s="92"/>
      <c r="H25" s="92" t="n">
        <v>11316</v>
      </c>
      <c r="I25" s="98"/>
      <c r="J25" s="167" t="n">
        <v>14050</v>
      </c>
      <c r="K25" s="94"/>
      <c r="L25" s="97"/>
      <c r="M25" s="92" t="n">
        <v>47655</v>
      </c>
      <c r="N25" s="156" t="n">
        <f aca="false">60040+61887+17500</f>
        <v>139427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237866</v>
      </c>
      <c r="D26" s="156" t="n">
        <f aca="false">SUM(E26:O26)</f>
        <v>237866</v>
      </c>
      <c r="E26" s="94"/>
      <c r="F26" s="92"/>
      <c r="G26" s="92"/>
      <c r="H26" s="92"/>
      <c r="I26" s="98"/>
      <c r="J26" s="167" t="n">
        <v>97415</v>
      </c>
      <c r="K26" s="94"/>
      <c r="L26" s="97"/>
      <c r="M26" s="92" t="n">
        <v>23208</v>
      </c>
      <c r="N26" s="156" t="n">
        <f aca="false">14110+103133</f>
        <v>117243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1162615</v>
      </c>
      <c r="D27" s="156" t="n">
        <f aca="false">SUM(E27:O27)</f>
        <v>1162615</v>
      </c>
      <c r="E27" s="94"/>
      <c r="F27" s="92"/>
      <c r="G27" s="92"/>
      <c r="H27" s="92"/>
      <c r="I27" s="98"/>
      <c r="J27" s="167"/>
      <c r="K27" s="94"/>
      <c r="L27" s="97" t="n">
        <v>9665</v>
      </c>
      <c r="M27" s="92" t="n">
        <v>-47655</v>
      </c>
      <c r="N27" s="156" t="n">
        <f aca="false">357712+134585+708308</f>
        <v>1200605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002291</v>
      </c>
      <c r="D29" s="156" t="n">
        <f aca="false">SUM(E29:O29)</f>
        <v>1002291</v>
      </c>
      <c r="E29" s="94"/>
      <c r="F29" s="92"/>
      <c r="G29" s="92"/>
      <c r="H29" s="92"/>
      <c r="I29" s="98"/>
      <c r="J29" s="167"/>
      <c r="K29" s="94"/>
      <c r="L29" s="97"/>
      <c r="M29" s="92" t="n">
        <v>7143</v>
      </c>
      <c r="N29" s="156" t="n">
        <f aca="false">135523+859625</f>
        <v>99514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924324</v>
      </c>
      <c r="D30" s="156" t="n">
        <f aca="false">SUM(E30:O30)</f>
        <v>924324</v>
      </c>
      <c r="E30" s="94"/>
      <c r="F30" s="92"/>
      <c r="G30" s="92"/>
      <c r="H30" s="92"/>
      <c r="I30" s="98"/>
      <c r="J30" s="167" t="n">
        <v>399164</v>
      </c>
      <c r="K30" s="94"/>
      <c r="L30" s="97" t="n">
        <f aca="false">29820+6517</f>
        <v>36337</v>
      </c>
      <c r="M30" s="92" t="n">
        <v>156004</v>
      </c>
      <c r="N30" s="156" t="n">
        <f aca="false">15000+317819</f>
        <v>332819</v>
      </c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40525</v>
      </c>
      <c r="D31" s="156" t="n">
        <f aca="false">SUM(E31:O31)</f>
        <v>240525</v>
      </c>
      <c r="E31" s="94"/>
      <c r="F31" s="92"/>
      <c r="G31" s="92"/>
      <c r="H31" s="92"/>
      <c r="I31" s="98" t="n">
        <v>31958</v>
      </c>
      <c r="J31" s="167"/>
      <c r="K31" s="94"/>
      <c r="L31" s="97"/>
      <c r="M31" s="92" t="n">
        <v>45550</v>
      </c>
      <c r="N31" s="156" t="n">
        <v>163017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6570</v>
      </c>
      <c r="D32" s="156" t="n">
        <f aca="false">SUM(E32:O32)</f>
        <v>6570</v>
      </c>
      <c r="E32" s="94"/>
      <c r="F32" s="98"/>
      <c r="G32" s="92"/>
      <c r="H32" s="98"/>
      <c r="I32" s="98"/>
      <c r="J32" s="167"/>
      <c r="K32" s="94"/>
      <c r="L32" s="97"/>
      <c r="M32" s="98" t="n">
        <v>-6974</v>
      </c>
      <c r="N32" s="168" t="n">
        <v>13544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1315575</v>
      </c>
      <c r="D33" s="156" t="n">
        <f aca="false">SUM(E33:O33)</f>
        <v>1315575</v>
      </c>
      <c r="E33" s="94" t="n">
        <f aca="false">28802+1412</f>
        <v>30214</v>
      </c>
      <c r="F33" s="92"/>
      <c r="G33" s="92"/>
      <c r="H33" s="92" t="n">
        <v>11941</v>
      </c>
      <c r="I33" s="98"/>
      <c r="J33" s="167" t="n">
        <v>295844</v>
      </c>
      <c r="K33" s="94" t="n">
        <f aca="false">3508+161036+29634</f>
        <v>194178</v>
      </c>
      <c r="L33" s="97"/>
      <c r="M33" s="92" t="n">
        <f aca="false">29844+122140</f>
        <v>151984</v>
      </c>
      <c r="N33" s="156" t="n">
        <v>160740</v>
      </c>
      <c r="O33" s="94" t="n">
        <v>470674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30328</v>
      </c>
      <c r="D34" s="156" t="n">
        <f aca="false">SUM(E34:O34)</f>
        <v>130328</v>
      </c>
      <c r="E34" s="94"/>
      <c r="F34" s="92"/>
      <c r="G34" s="92"/>
      <c r="H34" s="92"/>
      <c r="I34" s="98" t="n">
        <v>45767</v>
      </c>
      <c r="J34" s="167"/>
      <c r="K34" s="94"/>
      <c r="L34" s="97"/>
      <c r="M34" s="92"/>
      <c r="N34" s="156" t="n">
        <v>84561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213965</v>
      </c>
      <c r="D35" s="156" t="n">
        <f aca="false">SUM(E35:O35)</f>
        <v>213965</v>
      </c>
      <c r="E35" s="94"/>
      <c r="F35" s="92"/>
      <c r="G35" s="92"/>
      <c r="H35" s="92"/>
      <c r="I35" s="98"/>
      <c r="J35" s="167"/>
      <c r="K35" s="94"/>
      <c r="L35" s="97"/>
      <c r="M35" s="92" t="n">
        <v>30533</v>
      </c>
      <c r="N35" s="156" t="n">
        <v>183432</v>
      </c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103347</v>
      </c>
      <c r="D39" s="156" t="n">
        <f aca="false">SUM(E39:O39)</f>
        <v>103347</v>
      </c>
      <c r="E39" s="94"/>
      <c r="F39" s="92"/>
      <c r="G39" s="92"/>
      <c r="H39" s="92"/>
      <c r="I39" s="98" t="n">
        <v>103347</v>
      </c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98608</v>
      </c>
      <c r="D41" s="156" t="n">
        <f aca="false">SUM(E41:O41)</f>
        <v>198608</v>
      </c>
      <c r="E41" s="94"/>
      <c r="F41" s="92"/>
      <c r="G41" s="92"/>
      <c r="H41" s="92"/>
      <c r="I41" s="98" t="n">
        <v>54448</v>
      </c>
      <c r="J41" s="167"/>
      <c r="K41" s="94" t="n">
        <f aca="false">102993+37167</f>
        <v>140160</v>
      </c>
      <c r="L41" s="97" t="n">
        <v>4000</v>
      </c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63773</v>
      </c>
      <c r="D42" s="156" t="n">
        <f aca="false">SUM(E42:O42)</f>
        <v>63773</v>
      </c>
      <c r="E42" s="94"/>
      <c r="F42" s="92"/>
      <c r="G42" s="92"/>
      <c r="H42" s="92"/>
      <c r="I42" s="98"/>
      <c r="J42" s="167"/>
      <c r="K42" s="94"/>
      <c r="L42" s="97"/>
      <c r="M42" s="92" t="n">
        <v>16103</v>
      </c>
      <c r="N42" s="156" t="n">
        <v>47670</v>
      </c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8417149</v>
      </c>
      <c r="D44" s="112" t="n">
        <f aca="false">SUM(E44:O44)</f>
        <v>8417149</v>
      </c>
      <c r="E44" s="111" t="n">
        <f aca="false">SUM(E5:E43)</f>
        <v>101464</v>
      </c>
      <c r="F44" s="157" t="n">
        <f aca="false">SUM(F5:F43)</f>
        <v>300210</v>
      </c>
      <c r="G44" s="157" t="n">
        <f aca="false">SUM(G5:G43)</f>
        <v>163570</v>
      </c>
      <c r="H44" s="157" t="n">
        <f aca="false">SUM(H5:H43)</f>
        <v>141454</v>
      </c>
      <c r="I44" s="157" t="n">
        <f aca="false">SUM(I5:I43)</f>
        <v>523448</v>
      </c>
      <c r="J44" s="110" t="n">
        <f aca="false">SUM(J5:J43)</f>
        <v>920996</v>
      </c>
      <c r="K44" s="111" t="n">
        <f aca="false">SUM(K5:K43)</f>
        <v>580171</v>
      </c>
      <c r="L44" s="108" t="n">
        <f aca="false">SUM(L5:L43)</f>
        <v>438082</v>
      </c>
      <c r="M44" s="157" t="n">
        <f aca="false">SUM(M5:M43)</f>
        <v>1174600</v>
      </c>
      <c r="N44" s="112" t="n">
        <f aca="false">SUM(N5:N43)</f>
        <v>3600963</v>
      </c>
      <c r="O44" s="111" t="n">
        <f aca="false">SUM(O5:O43)</f>
        <v>472191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8417149</v>
      </c>
      <c r="D56" s="163" t="n">
        <f aca="false">SUM(E56:O56)</f>
        <v>8417149</v>
      </c>
      <c r="E56" s="115" t="n">
        <f aca="false">SUM(E44:E55)</f>
        <v>101464</v>
      </c>
      <c r="F56" s="117" t="n">
        <f aca="false">SUM(F44:F55)</f>
        <v>300210</v>
      </c>
      <c r="G56" s="117" t="n">
        <f aca="false">SUM(G44:G55)</f>
        <v>163570</v>
      </c>
      <c r="H56" s="117" t="n">
        <f aca="false">SUM(H44:H55)</f>
        <v>141454</v>
      </c>
      <c r="I56" s="118" t="n">
        <f aca="false">SUM(I44:I55)</f>
        <v>523448</v>
      </c>
      <c r="J56" s="119" t="n">
        <f aca="false">SUM(J44:J55)</f>
        <v>920996</v>
      </c>
      <c r="K56" s="115" t="n">
        <f aca="false">SUM(K44:K55)</f>
        <v>580171</v>
      </c>
      <c r="L56" s="116" t="n">
        <f aca="false">SUM(L44:L55)</f>
        <v>438082</v>
      </c>
      <c r="M56" s="117" t="n">
        <f aca="false">SUM(M44:M55)</f>
        <v>1174600</v>
      </c>
      <c r="N56" s="120" t="n">
        <f aca="false">SUM(N44:N55)</f>
        <v>3600963</v>
      </c>
      <c r="O56" s="115" t="n">
        <f aca="false">SUM(O44:O55)</f>
        <v>472191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01464</v>
      </c>
      <c r="D62" s="130" t="n">
        <f aca="false">E56/D56</f>
        <v>0.0120544379100334</v>
      </c>
    </row>
    <row r="63" customFormat="false" ht="15" hidden="false" customHeight="false" outlineLevel="0" collapsed="false">
      <c r="B63" s="128" t="s">
        <v>56</v>
      </c>
      <c r="C63" s="131" t="n">
        <f aca="false">F56</f>
        <v>300210</v>
      </c>
      <c r="D63" s="130" t="n">
        <f aca="false">F56/D56</f>
        <v>0.0356664709155083</v>
      </c>
    </row>
    <row r="64" customFormat="false" ht="15" hidden="false" customHeight="false" outlineLevel="0" collapsed="false">
      <c r="B64" s="128" t="s">
        <v>58</v>
      </c>
      <c r="C64" s="131" t="n">
        <f aca="false">G56</f>
        <v>163570</v>
      </c>
      <c r="D64" s="130" t="n">
        <f aca="false">G56/D56</f>
        <v>0.019432945763464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41454</v>
      </c>
      <c r="D65" s="130" t="n">
        <f aca="false">H56/D56</f>
        <v>0.0168054527726669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23448</v>
      </c>
      <c r="D66" s="130" t="n">
        <f aca="false">I56/D56</f>
        <v>0.0621882777648346</v>
      </c>
    </row>
    <row r="67" customFormat="false" ht="15" hidden="false" customHeight="false" outlineLevel="0" collapsed="false">
      <c r="B67" s="132" t="s">
        <v>64</v>
      </c>
      <c r="C67" s="133" t="n">
        <f aca="false">J56</f>
        <v>920996</v>
      </c>
      <c r="D67" s="134" t="n">
        <f aca="false">J56/D56</f>
        <v>0.109418996859863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151142</v>
      </c>
      <c r="D68" s="137" t="n">
        <f aca="false">SUM(D62:D67)</f>
        <v>0.255566581986371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580171</v>
      </c>
      <c r="D70" s="143" t="n">
        <f aca="false">K56/D56</f>
        <v>0.068927257911200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38082</v>
      </c>
      <c r="D71" s="146" t="n">
        <f aca="false">L56/D56</f>
        <v>0.052046363917283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018253</v>
      </c>
      <c r="D72" s="137" t="n">
        <f aca="false">SUM(D70:D71)</f>
        <v>0.120973621828484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174600</v>
      </c>
      <c r="D74" s="143" t="n">
        <f aca="false">M56/D56</f>
        <v>0.139548438550868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600963</v>
      </c>
      <c r="D75" s="143" t="n">
        <f aca="false">N56/D56</f>
        <v>0.427812671487697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72191</v>
      </c>
      <c r="D76" s="146" t="n">
        <f aca="false">O56/D56</f>
        <v>0.05609868614658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5247754</v>
      </c>
      <c r="D77" s="137" t="n">
        <f aca="false">SUM(D74:D76)</f>
        <v>0.623459796185145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8417149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20">
      <formula>ROW()=EVEN(ROW())</formula>
    </cfRule>
  </conditionalFormatting>
  <conditionalFormatting sqref="C54:O54">
    <cfRule type="expression" priority="3" aboveAverage="0" equalAverage="0" bottom="0" percent="0" rank="0" text="" dxfId="121">
      <formula>ROW()=EVEN(ROW())</formula>
    </cfRule>
  </conditionalFormatting>
  <conditionalFormatting sqref="A55:B55">
    <cfRule type="expression" priority="4" aboveAverage="0" equalAverage="0" bottom="0" percent="0" rank="0" text="" dxfId="122">
      <formula>ROW()=EVEN(ROW())</formula>
    </cfRule>
  </conditionalFormatting>
  <conditionalFormatting sqref="A54:B54">
    <cfRule type="expression" priority="5" aboveAverage="0" equalAverage="0" bottom="0" percent="0" rank="0" text="" dxfId="12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THURSTO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02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5.2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34746</v>
      </c>
      <c r="D5" s="156" t="n">
        <f aca="false">SUM(E5:O5)</f>
        <v>98810</v>
      </c>
      <c r="E5" s="93" t="n">
        <v>0</v>
      </c>
      <c r="F5" s="164" t="n">
        <v>6886</v>
      </c>
      <c r="G5" s="164" t="n">
        <v>0</v>
      </c>
      <c r="H5" s="164"/>
      <c r="I5" s="91" t="n">
        <v>45690.5</v>
      </c>
      <c r="J5" s="165" t="n">
        <v>900.5</v>
      </c>
      <c r="K5" s="93" t="n">
        <v>0</v>
      </c>
      <c r="L5" s="89" t="n">
        <v>0</v>
      </c>
      <c r="M5" s="164" t="n">
        <v>5422</v>
      </c>
      <c r="N5" s="166"/>
      <c r="O5" s="93" t="n">
        <v>39911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57421</v>
      </c>
      <c r="D7" s="156" t="n">
        <f aca="false">SUM(E7:O7)</f>
        <v>57421</v>
      </c>
      <c r="E7" s="94"/>
      <c r="F7" s="92"/>
      <c r="G7" s="92"/>
      <c r="H7" s="92"/>
      <c r="I7" s="98"/>
      <c r="J7" s="167"/>
      <c r="K7" s="94" t="n">
        <v>33421</v>
      </c>
      <c r="L7" s="97"/>
      <c r="M7" s="92" t="n">
        <v>24000</v>
      </c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 t="n">
        <v>1395</v>
      </c>
      <c r="D10" s="156" t="n">
        <f aca="false">SUM(E10:O10)</f>
        <v>1395</v>
      </c>
      <c r="E10" s="94"/>
      <c r="F10" s="92"/>
      <c r="G10" s="92"/>
      <c r="H10" s="92"/>
      <c r="I10" s="98"/>
      <c r="J10" s="167"/>
      <c r="K10" s="94"/>
      <c r="L10" s="97"/>
      <c r="M10" s="92"/>
      <c r="N10" s="156" t="n">
        <v>1395</v>
      </c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60409</v>
      </c>
      <c r="D12" s="156" t="n">
        <f aca="false">SUM(E12:O12)</f>
        <v>60409</v>
      </c>
      <c r="E12" s="94"/>
      <c r="F12" s="92"/>
      <c r="G12" s="92"/>
      <c r="H12" s="92"/>
      <c r="I12" s="98"/>
      <c r="J12" s="167"/>
      <c r="K12" s="94" t="n">
        <v>40409</v>
      </c>
      <c r="L12" s="97"/>
      <c r="M12" s="92" t="n">
        <v>20000</v>
      </c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f aca="false">243+922+3785+4353</f>
        <v>9303</v>
      </c>
      <c r="D14" s="156" t="n">
        <f aca="false">SUM(E14:O14)</f>
        <v>5518</v>
      </c>
      <c r="E14" s="94"/>
      <c r="F14" s="92"/>
      <c r="G14" s="92"/>
      <c r="H14" s="92"/>
      <c r="I14" s="98"/>
      <c r="J14" s="167"/>
      <c r="K14" s="94" t="n">
        <f aca="false">243+922+4353</f>
        <v>5518</v>
      </c>
      <c r="L14" s="97"/>
      <c r="M14" s="92"/>
      <c r="N14" s="156"/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/>
      <c r="D16" s="156" t="n">
        <f aca="false">SUM(E16:O16)</f>
        <v>0</v>
      </c>
      <c r="E16" s="94"/>
      <c r="F16" s="92"/>
      <c r="G16" s="92"/>
      <c r="H16" s="92"/>
      <c r="I16" s="98"/>
      <c r="J16" s="167"/>
      <c r="K16" s="94"/>
      <c r="L16" s="97"/>
      <c r="M16" s="92"/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60000</v>
      </c>
      <c r="D18" s="156" t="n">
        <f aca="false">SUM(E18:O18)</f>
        <v>60000</v>
      </c>
      <c r="E18" s="94"/>
      <c r="F18" s="92"/>
      <c r="G18" s="92" t="n">
        <v>60000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f aca="false">2510+12500+11742</f>
        <v>26752</v>
      </c>
      <c r="D22" s="156" t="n">
        <f aca="false">SUM(E22:O22)</f>
        <v>26752</v>
      </c>
      <c r="E22" s="94" t="n">
        <v>2510</v>
      </c>
      <c r="F22" s="92"/>
      <c r="G22" s="92"/>
      <c r="H22" s="92"/>
      <c r="I22" s="98"/>
      <c r="J22" s="167"/>
      <c r="K22" s="94" t="n">
        <v>12500</v>
      </c>
      <c r="L22" s="97" t="n">
        <v>11742</v>
      </c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643</v>
      </c>
      <c r="D25" s="156" t="n">
        <f aca="false">SUM(E25:O25)</f>
        <v>0</v>
      </c>
      <c r="E25" s="94"/>
      <c r="F25" s="92"/>
      <c r="G25" s="92"/>
      <c r="H25" s="92"/>
      <c r="I25" s="98"/>
      <c r="J25" s="167"/>
      <c r="K25" s="94"/>
      <c r="L25" s="97"/>
      <c r="M25" s="92"/>
      <c r="N25" s="156"/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22289</v>
      </c>
      <c r="D26" s="156" t="n">
        <f aca="false">SUM(E26:O26)</f>
        <v>22289</v>
      </c>
      <c r="E26" s="94"/>
      <c r="F26" s="92"/>
      <c r="G26" s="92"/>
      <c r="H26" s="92"/>
      <c r="I26" s="98"/>
      <c r="J26" s="167" t="n">
        <v>22289</v>
      </c>
      <c r="K26" s="94"/>
      <c r="L26" s="97"/>
      <c r="M26" s="92"/>
      <c r="N26" s="156"/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2727</v>
      </c>
      <c r="D27" s="156" t="n">
        <f aca="false">SUM(E27:O27)</f>
        <v>32727</v>
      </c>
      <c r="E27" s="94"/>
      <c r="F27" s="92"/>
      <c r="G27" s="92"/>
      <c r="H27" s="92"/>
      <c r="I27" s="98"/>
      <c r="J27" s="167"/>
      <c r="K27" s="94"/>
      <c r="L27" s="97"/>
      <c r="M27" s="92" t="n">
        <v>21999</v>
      </c>
      <c r="N27" s="156" t="n">
        <v>10728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22000</v>
      </c>
      <c r="D29" s="156" t="n">
        <f aca="false">SUM(E29:O29)</f>
        <v>22000</v>
      </c>
      <c r="E29" s="94"/>
      <c r="F29" s="92"/>
      <c r="G29" s="92"/>
      <c r="H29" s="92"/>
      <c r="I29" s="98"/>
      <c r="J29" s="167"/>
      <c r="K29" s="94"/>
      <c r="L29" s="97"/>
      <c r="M29" s="92" t="n">
        <v>15723</v>
      </c>
      <c r="N29" s="156" t="n">
        <v>6277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935</v>
      </c>
      <c r="D31" s="156" t="n">
        <f aca="false">SUM(E31:O31)</f>
        <v>935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935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878</v>
      </c>
      <c r="D34" s="156" t="n">
        <f aca="false">SUM(E34:O34)</f>
        <v>878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878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4165</v>
      </c>
      <c r="D35" s="156" t="n">
        <f aca="false">SUM(E35:O35)</f>
        <v>4165</v>
      </c>
      <c r="E35" s="94"/>
      <c r="F35" s="92"/>
      <c r="G35" s="92"/>
      <c r="H35" s="92"/>
      <c r="I35" s="98"/>
      <c r="J35" s="167"/>
      <c r="K35" s="94"/>
      <c r="L35" s="97"/>
      <c r="M35" s="92"/>
      <c r="N35" s="156" t="n">
        <v>4165</v>
      </c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f aca="false">25486+19410+3294</f>
        <v>48190</v>
      </c>
      <c r="D41" s="156" t="n">
        <f aca="false">SUM(E41:O41)</f>
        <v>48190</v>
      </c>
      <c r="E41" s="94"/>
      <c r="F41" s="92"/>
      <c r="G41" s="92"/>
      <c r="H41" s="92" t="n">
        <v>19410</v>
      </c>
      <c r="I41" s="98"/>
      <c r="J41" s="167"/>
      <c r="K41" s="94" t="n">
        <f aca="false">20486+3294</f>
        <v>23780</v>
      </c>
      <c r="L41" s="97"/>
      <c r="M41" s="92" t="n">
        <v>5000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1487</v>
      </c>
      <c r="D42" s="156" t="n">
        <f aca="false">SUM(E42:O42)</f>
        <v>1487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 t="n">
        <v>1487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384340</v>
      </c>
      <c r="D44" s="112" t="n">
        <f aca="false">SUM(E44:O44)</f>
        <v>442976</v>
      </c>
      <c r="E44" s="111" t="n">
        <f aca="false">SUM(E5:E43)</f>
        <v>2510</v>
      </c>
      <c r="F44" s="157" t="n">
        <f aca="false">SUM(F5:F43)</f>
        <v>6886</v>
      </c>
      <c r="G44" s="157" t="n">
        <f aca="false">SUM(G5:G43)</f>
        <v>60000</v>
      </c>
      <c r="H44" s="157" t="n">
        <f aca="false">SUM(H5:H43)</f>
        <v>19410</v>
      </c>
      <c r="I44" s="157" t="n">
        <f aca="false">SUM(I5:I43)</f>
        <v>45690.5</v>
      </c>
      <c r="J44" s="110" t="n">
        <f aca="false">SUM(J5:J43)</f>
        <v>23189.5</v>
      </c>
      <c r="K44" s="111" t="n">
        <f aca="false">SUM(K5:K43)</f>
        <v>115628</v>
      </c>
      <c r="L44" s="108" t="n">
        <f aca="false">SUM(L5:L43)</f>
        <v>11742</v>
      </c>
      <c r="M44" s="157" t="n">
        <f aca="false">SUM(M5:M43)</f>
        <v>92144</v>
      </c>
      <c r="N44" s="112" t="n">
        <f aca="false">SUM(N5:N43)</f>
        <v>24378</v>
      </c>
      <c r="O44" s="111" t="n">
        <f aca="false">SUM(O5:O43)</f>
        <v>41398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v>40069</v>
      </c>
      <c r="D55" s="101" t="n">
        <f aca="false">SUM(E55:O55)</f>
        <v>40069</v>
      </c>
      <c r="E55" s="104"/>
      <c r="F55" s="103"/>
      <c r="G55" s="103"/>
      <c r="H55" s="103"/>
      <c r="I55" s="102"/>
      <c r="J55" s="169"/>
      <c r="K55" s="104"/>
      <c r="L55" s="101" t="n">
        <v>12795</v>
      </c>
      <c r="M55" s="103" t="n">
        <v>27274</v>
      </c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424409</v>
      </c>
      <c r="D56" s="163" t="n">
        <f aca="false">SUM(E56:O56)</f>
        <v>483045</v>
      </c>
      <c r="E56" s="115" t="n">
        <f aca="false">SUM(E44:E55)</f>
        <v>2510</v>
      </c>
      <c r="F56" s="117" t="n">
        <f aca="false">SUM(F44:F55)</f>
        <v>6886</v>
      </c>
      <c r="G56" s="117" t="n">
        <f aca="false">SUM(G44:G55)</f>
        <v>60000</v>
      </c>
      <c r="H56" s="117" t="n">
        <f aca="false">SUM(H44:H55)</f>
        <v>19410</v>
      </c>
      <c r="I56" s="118" t="n">
        <f aca="false">SUM(I44:I55)</f>
        <v>45690.5</v>
      </c>
      <c r="J56" s="119" t="n">
        <f aca="false">SUM(J44:J55)</f>
        <v>23189.5</v>
      </c>
      <c r="K56" s="115" t="n">
        <f aca="false">SUM(K44:K55)</f>
        <v>115628</v>
      </c>
      <c r="L56" s="116" t="n">
        <f aca="false">SUM(L44:L55)</f>
        <v>24537</v>
      </c>
      <c r="M56" s="117" t="n">
        <f aca="false">SUM(M44:M55)</f>
        <v>119418</v>
      </c>
      <c r="N56" s="120" t="n">
        <f aca="false">SUM(N44:N55)</f>
        <v>24378</v>
      </c>
      <c r="O56" s="115" t="n">
        <f aca="false">SUM(O44:O55)</f>
        <v>4139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510</v>
      </c>
      <c r="D62" s="130" t="n">
        <f aca="false">E56/D56</f>
        <v>0.00519620325228498</v>
      </c>
    </row>
    <row r="63" customFormat="false" ht="15" hidden="false" customHeight="false" outlineLevel="0" collapsed="false">
      <c r="B63" s="128" t="s">
        <v>56</v>
      </c>
      <c r="C63" s="131" t="n">
        <f aca="false">F56</f>
        <v>6886</v>
      </c>
      <c r="D63" s="130" t="n">
        <f aca="false">F56/D56</f>
        <v>0.0142554006355516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124212029935099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9410</v>
      </c>
      <c r="D65" s="130" t="n">
        <f aca="false">H56/D56</f>
        <v>0.0401825916840046</v>
      </c>
    </row>
    <row r="66" customFormat="false" ht="15" hidden="false" customHeight="false" outlineLevel="0" collapsed="false">
      <c r="B66" s="128" t="s">
        <v>63</v>
      </c>
      <c r="C66" s="131" t="n">
        <f aca="false">I56</f>
        <v>45690.5</v>
      </c>
      <c r="D66" s="130" t="n">
        <f aca="false">I56/D56</f>
        <v>0.0945884958958275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3189.5</v>
      </c>
      <c r="D67" s="134" t="n">
        <f aca="false">J56/D56</f>
        <v>0.048006914469666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57686</v>
      </c>
      <c r="D68" s="137" t="n">
        <f aca="false">SUM(D62:D67)</f>
        <v>0.326441635872434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15628</v>
      </c>
      <c r="D70" s="143" t="n">
        <f aca="false">K56/D56</f>
        <v>0.239373143288928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4537</v>
      </c>
      <c r="D71" s="146" t="n">
        <f aca="false">L56/D56</f>
        <v>0.0507965096419588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40165</v>
      </c>
      <c r="D72" s="137" t="n">
        <f aca="false">SUM(D70:D71)</f>
        <v>0.29016965293088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19418</v>
      </c>
      <c r="D74" s="143" t="n">
        <f aca="false">M56/D56</f>
        <v>0.247219203179828</v>
      </c>
    </row>
    <row r="75" customFormat="false" ht="15" hidden="false" customHeight="false" outlineLevel="0" collapsed="false">
      <c r="B75" s="141" t="s">
        <v>16</v>
      </c>
      <c r="C75" s="142" t="n">
        <f aca="false">N56</f>
        <v>24378</v>
      </c>
      <c r="D75" s="143" t="n">
        <f aca="false">N56/D56</f>
        <v>0.0504673477626308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1398</v>
      </c>
      <c r="D76" s="146" t="n">
        <f aca="false">O56/D56</f>
        <v>0.0857021602542206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85194</v>
      </c>
      <c r="D77" s="137" t="n">
        <f aca="false">SUM(D74:D76)</f>
        <v>0.383388711196679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483045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24">
      <formula>ROW()=EVEN(ROW())</formula>
    </cfRule>
  </conditionalFormatting>
  <conditionalFormatting sqref="C54:O54">
    <cfRule type="expression" priority="3" aboveAverage="0" equalAverage="0" bottom="0" percent="0" rank="0" text="" dxfId="125">
      <formula>ROW()=EVEN(ROW())</formula>
    </cfRule>
  </conditionalFormatting>
  <conditionalFormatting sqref="A55:B55">
    <cfRule type="expression" priority="4" aboveAverage="0" equalAverage="0" bottom="0" percent="0" rank="0" text="" dxfId="126">
      <formula>ROW()=EVEN(ROW())</formula>
    </cfRule>
  </conditionalFormatting>
  <conditionalFormatting sqref="A54:B54">
    <cfRule type="expression" priority="5" aboveAverage="0" equalAverage="0" bottom="0" percent="0" rank="0" text="" dxfId="127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WAHKIAKUM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595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2.9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597476</v>
      </c>
      <c r="D5" s="156" t="n">
        <f aca="false">SUM(E5:O5)</f>
        <v>597476</v>
      </c>
      <c r="E5" s="93" t="n">
        <v>0</v>
      </c>
      <c r="F5" s="164" t="n">
        <v>66344</v>
      </c>
      <c r="G5" s="164" t="n">
        <v>4746</v>
      </c>
      <c r="H5" s="164" t="n">
        <v>6092</v>
      </c>
      <c r="I5" s="91" t="n">
        <v>97817</v>
      </c>
      <c r="J5" s="165" t="n">
        <v>4207</v>
      </c>
      <c r="K5" s="93" t="n">
        <f aca="false">4797+9534+334</f>
        <v>14665</v>
      </c>
      <c r="L5" s="89" t="n">
        <v>1435</v>
      </c>
      <c r="M5" s="164" t="n">
        <f aca="false">72+309605</f>
        <v>309677</v>
      </c>
      <c r="N5" s="166" t="n">
        <f aca="false">17+22582</f>
        <v>22599</v>
      </c>
      <c r="O5" s="93" t="n">
        <f aca="false">45462-3889+17590+4247+6484</f>
        <v>6989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75585</v>
      </c>
      <c r="D7" s="156" t="n">
        <f aca="false">SUM(E7:O7)</f>
        <v>75585</v>
      </c>
      <c r="E7" s="94"/>
      <c r="F7" s="92"/>
      <c r="G7" s="92"/>
      <c r="H7" s="92"/>
      <c r="I7" s="98"/>
      <c r="J7" s="167" t="n">
        <f aca="false">146+5302</f>
        <v>5448</v>
      </c>
      <c r="K7" s="94" t="n">
        <v>65825</v>
      </c>
      <c r="L7" s="97" t="n">
        <v>179</v>
      </c>
      <c r="M7" s="92"/>
      <c r="N7" s="156" t="n">
        <v>500</v>
      </c>
      <c r="O7" s="94" t="n">
        <v>3633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4538</v>
      </c>
      <c r="D8" s="156" t="n">
        <f aca="false">SUM(E8:O8)</f>
        <v>34538</v>
      </c>
      <c r="E8" s="94"/>
      <c r="F8" s="92"/>
      <c r="G8" s="92"/>
      <c r="H8" s="92"/>
      <c r="I8" s="98"/>
      <c r="J8" s="167" t="n">
        <v>9900</v>
      </c>
      <c r="K8" s="94"/>
      <c r="L8" s="97" t="n">
        <v>8465</v>
      </c>
      <c r="M8" s="92"/>
      <c r="N8" s="156" t="n">
        <v>1157</v>
      </c>
      <c r="O8" s="94" t="n">
        <v>15016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96059</v>
      </c>
      <c r="D12" s="156" t="n">
        <f aca="false">SUM(E12:O12)</f>
        <v>196059</v>
      </c>
      <c r="E12" s="94"/>
      <c r="F12" s="92"/>
      <c r="G12" s="92"/>
      <c r="H12" s="92"/>
      <c r="I12" s="98"/>
      <c r="J12" s="167"/>
      <c r="K12" s="94" t="n">
        <f aca="false">195884+175</f>
        <v>196059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212906</v>
      </c>
      <c r="D14" s="156" t="n">
        <f aca="false">SUM(E14:O14)</f>
        <v>212906</v>
      </c>
      <c r="E14" s="94"/>
      <c r="F14" s="92" t="n">
        <v>4701</v>
      </c>
      <c r="G14" s="92"/>
      <c r="H14" s="92" t="n">
        <v>472</v>
      </c>
      <c r="I14" s="98" t="n">
        <v>6949</v>
      </c>
      <c r="J14" s="167"/>
      <c r="K14" s="94" t="n">
        <f aca="false">14344+21778+573</f>
        <v>36695</v>
      </c>
      <c r="L14" s="97" t="n">
        <v>43925</v>
      </c>
      <c r="M14" s="92" t="n">
        <v>21961</v>
      </c>
      <c r="N14" s="156" t="n">
        <f aca="false">74362+23841</f>
        <v>9820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5277</v>
      </c>
      <c r="D15" s="156" t="n">
        <f aca="false">SUM(E15:O15)</f>
        <v>35277</v>
      </c>
      <c r="E15" s="94"/>
      <c r="F15" s="92" t="n">
        <v>4527</v>
      </c>
      <c r="G15" s="92"/>
      <c r="H15" s="92" t="n">
        <v>454</v>
      </c>
      <c r="I15" s="98" t="n">
        <v>6692</v>
      </c>
      <c r="J15" s="167"/>
      <c r="K15" s="94"/>
      <c r="L15" s="97"/>
      <c r="M15" s="92" t="n">
        <v>21148</v>
      </c>
      <c r="N15" s="156" t="n">
        <v>2456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43531</v>
      </c>
      <c r="D16" s="156" t="n">
        <f aca="false">SUM(E16:O16)</f>
        <v>43531</v>
      </c>
      <c r="E16" s="94"/>
      <c r="F16" s="92" t="n">
        <v>3212</v>
      </c>
      <c r="G16" s="92"/>
      <c r="H16" s="92" t="n">
        <v>322</v>
      </c>
      <c r="I16" s="98" t="n">
        <v>4747</v>
      </c>
      <c r="J16" s="167"/>
      <c r="K16" s="94"/>
      <c r="L16" s="97"/>
      <c r="M16" s="92" t="n">
        <v>15003</v>
      </c>
      <c r="N16" s="156" t="n">
        <f aca="false">7086+13161</f>
        <v>20247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359</v>
      </c>
      <c r="D17" s="156" t="n">
        <f aca="false">SUM(E17:O17)</f>
        <v>1359</v>
      </c>
      <c r="E17" s="94"/>
      <c r="F17" s="92" t="n">
        <v>182</v>
      </c>
      <c r="G17" s="92"/>
      <c r="H17" s="92" t="n">
        <v>18</v>
      </c>
      <c r="I17" s="98" t="n">
        <v>270</v>
      </c>
      <c r="J17" s="167"/>
      <c r="K17" s="94"/>
      <c r="L17" s="97"/>
      <c r="M17" s="92" t="n">
        <v>851</v>
      </c>
      <c r="N17" s="156" t="n">
        <v>38</v>
      </c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9492</v>
      </c>
      <c r="D18" s="156" t="n">
        <f aca="false">SUM(E18:O18)</f>
        <v>19492</v>
      </c>
      <c r="E18" s="94"/>
      <c r="F18" s="92" t="n">
        <v>2038</v>
      </c>
      <c r="G18" s="92"/>
      <c r="H18" s="92" t="n">
        <v>204</v>
      </c>
      <c r="I18" s="98" t="n">
        <v>3013</v>
      </c>
      <c r="J18" s="167"/>
      <c r="K18" s="94"/>
      <c r="L18" s="97"/>
      <c r="M18" s="92" t="n">
        <v>9522</v>
      </c>
      <c r="N18" s="156" t="n">
        <v>4715</v>
      </c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57911</v>
      </c>
      <c r="D20" s="156" t="n">
        <f aca="false">SUM(E20:O20)</f>
        <v>57911</v>
      </c>
      <c r="E20" s="94"/>
      <c r="F20" s="92"/>
      <c r="G20" s="92"/>
      <c r="H20" s="92"/>
      <c r="I20" s="98"/>
      <c r="J20" s="167"/>
      <c r="K20" s="94" t="n">
        <v>57911</v>
      </c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3702</v>
      </c>
      <c r="D22" s="156" t="n">
        <f aca="false">SUM(E22:O22)</f>
        <v>3702</v>
      </c>
      <c r="E22" s="94" t="n">
        <v>3039</v>
      </c>
      <c r="F22" s="92" t="n">
        <v>78</v>
      </c>
      <c r="G22" s="92"/>
      <c r="H22" s="92" t="n">
        <v>8</v>
      </c>
      <c r="I22" s="98" t="n">
        <v>115</v>
      </c>
      <c r="J22" s="167"/>
      <c r="K22" s="94"/>
      <c r="L22" s="97"/>
      <c r="M22" s="92" t="n">
        <f aca="false">97+365</f>
        <v>462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176</v>
      </c>
      <c r="D24" s="156" t="n">
        <f aca="false">SUM(E24:O24)</f>
        <v>176</v>
      </c>
      <c r="E24" s="94"/>
      <c r="F24" s="92" t="n">
        <v>24</v>
      </c>
      <c r="G24" s="92"/>
      <c r="H24" s="92" t="n">
        <v>3</v>
      </c>
      <c r="I24" s="98" t="n">
        <v>36</v>
      </c>
      <c r="J24" s="167"/>
      <c r="K24" s="94"/>
      <c r="L24" s="97"/>
      <c r="M24" s="92" t="n">
        <v>113</v>
      </c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9220</v>
      </c>
      <c r="D25" s="156" t="n">
        <f aca="false">SUM(E25:O25)</f>
        <v>9220</v>
      </c>
      <c r="E25" s="94"/>
      <c r="F25" s="92" t="n">
        <v>835</v>
      </c>
      <c r="G25" s="92"/>
      <c r="H25" s="92" t="n">
        <v>84</v>
      </c>
      <c r="I25" s="98" t="n">
        <v>1234</v>
      </c>
      <c r="J25" s="167"/>
      <c r="K25" s="94"/>
      <c r="L25" s="97"/>
      <c r="M25" s="92" t="n">
        <f aca="false">43+3899</f>
        <v>3942</v>
      </c>
      <c r="N25" s="156" t="n">
        <f aca="false">1500+1500+125</f>
        <v>3125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3548</v>
      </c>
      <c r="D26" s="156" t="n">
        <f aca="false">SUM(E26:O26)</f>
        <v>3548</v>
      </c>
      <c r="E26" s="94"/>
      <c r="F26" s="92"/>
      <c r="G26" s="92"/>
      <c r="H26" s="92"/>
      <c r="I26" s="98"/>
      <c r="J26" s="167" t="n">
        <v>983</v>
      </c>
      <c r="K26" s="94"/>
      <c r="L26" s="97"/>
      <c r="M26" s="92" t="n">
        <v>865</v>
      </c>
      <c r="N26" s="156" t="n">
        <v>170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55881</v>
      </c>
      <c r="D27" s="156" t="n">
        <f aca="false">SUM(E27:O27)</f>
        <v>55881</v>
      </c>
      <c r="E27" s="94"/>
      <c r="F27" s="92" t="n">
        <v>379</v>
      </c>
      <c r="G27" s="92"/>
      <c r="H27" s="92" t="n">
        <v>38</v>
      </c>
      <c r="I27" s="98" t="n">
        <v>560</v>
      </c>
      <c r="J27" s="167"/>
      <c r="K27" s="94"/>
      <c r="L27" s="97"/>
      <c r="M27" s="92" t="n">
        <f aca="false">8424+1770</f>
        <v>10194</v>
      </c>
      <c r="N27" s="156" t="n">
        <f aca="false">600+4155+36640+3315</f>
        <v>44710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8289</v>
      </c>
      <c r="D28" s="156" t="n">
        <f aca="false">SUM(E28:O28)</f>
        <v>8289</v>
      </c>
      <c r="E28" s="94"/>
      <c r="F28" s="92" t="n">
        <v>1143</v>
      </c>
      <c r="G28" s="92"/>
      <c r="H28" s="92" t="n">
        <v>115</v>
      </c>
      <c r="I28" s="98" t="n">
        <v>1690</v>
      </c>
      <c r="J28" s="167"/>
      <c r="K28" s="94"/>
      <c r="L28" s="97"/>
      <c r="M28" s="92" t="n">
        <v>5341</v>
      </c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66307</v>
      </c>
      <c r="D29" s="156" t="n">
        <f aca="false">SUM(E29:O29)</f>
        <v>166307</v>
      </c>
      <c r="E29" s="94"/>
      <c r="F29" s="92"/>
      <c r="G29" s="92"/>
      <c r="H29" s="92"/>
      <c r="I29" s="98"/>
      <c r="J29" s="167"/>
      <c r="K29" s="94"/>
      <c r="L29" s="97"/>
      <c r="M29" s="92" t="n">
        <v>7237</v>
      </c>
      <c r="N29" s="156" t="n">
        <f aca="false">136243+19327+3500</f>
        <v>159070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5469</v>
      </c>
      <c r="D31" s="156" t="n">
        <f aca="false">SUM(E31:O31)</f>
        <v>15469</v>
      </c>
      <c r="E31" s="94"/>
      <c r="F31" s="92" t="n">
        <v>1350</v>
      </c>
      <c r="G31" s="92"/>
      <c r="H31" s="92" t="n">
        <v>135</v>
      </c>
      <c r="I31" s="98" t="n">
        <v>1996</v>
      </c>
      <c r="J31" s="167"/>
      <c r="K31" s="94"/>
      <c r="L31" s="97"/>
      <c r="M31" s="92" t="n">
        <f aca="false">1701+6307</f>
        <v>8008</v>
      </c>
      <c r="N31" s="156" t="n">
        <v>398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7399</v>
      </c>
      <c r="D34" s="156" t="n">
        <f aca="false">SUM(E34:O34)</f>
        <v>37399</v>
      </c>
      <c r="E34" s="94"/>
      <c r="F34" s="92" t="n">
        <v>866</v>
      </c>
      <c r="G34" s="92"/>
      <c r="H34" s="92" t="n">
        <v>327</v>
      </c>
      <c r="I34" s="98" t="n">
        <v>1521</v>
      </c>
      <c r="J34" s="167"/>
      <c r="K34" s="94"/>
      <c r="L34" s="97"/>
      <c r="M34" s="92" t="n">
        <v>4045</v>
      </c>
      <c r="N34" s="156" t="n">
        <v>29270</v>
      </c>
      <c r="O34" s="94" t="n">
        <v>1370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 t="n">
        <v>63941</v>
      </c>
      <c r="D36" s="156" t="n">
        <f aca="false">SUM(E36:O36)</f>
        <v>63941</v>
      </c>
      <c r="E36" s="94"/>
      <c r="F36" s="92"/>
      <c r="G36" s="92" t="n">
        <v>63396</v>
      </c>
      <c r="H36" s="92"/>
      <c r="I36" s="98"/>
      <c r="J36" s="167"/>
      <c r="K36" s="94"/>
      <c r="L36" s="97"/>
      <c r="M36" s="92"/>
      <c r="N36" s="156"/>
      <c r="O36" s="94" t="n">
        <v>545</v>
      </c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81212</v>
      </c>
      <c r="D40" s="156" t="n">
        <f aca="false">SUM(E40:O40)</f>
        <v>81212</v>
      </c>
      <c r="E40" s="94"/>
      <c r="F40" s="92"/>
      <c r="G40" s="92"/>
      <c r="H40" s="92" t="n">
        <v>23925</v>
      </c>
      <c r="I40" s="98" t="n">
        <v>23926</v>
      </c>
      <c r="J40" s="167"/>
      <c r="K40" s="94" t="n">
        <v>33361</v>
      </c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34375</v>
      </c>
      <c r="D41" s="156" t="n">
        <f aca="false">SUM(E41:O41)</f>
        <v>34375</v>
      </c>
      <c r="E41" s="94"/>
      <c r="F41" s="92" t="n">
        <v>352</v>
      </c>
      <c r="G41" s="92"/>
      <c r="H41" s="92" t="n">
        <v>35</v>
      </c>
      <c r="I41" s="98" t="n">
        <v>521</v>
      </c>
      <c r="J41" s="167"/>
      <c r="K41" s="94" t="n">
        <v>31550</v>
      </c>
      <c r="L41" s="97"/>
      <c r="M41" s="92" t="n">
        <f aca="false">271+1646</f>
        <v>1917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753653</v>
      </c>
      <c r="D44" s="112" t="n">
        <f aca="false">SUM(E44:O44)</f>
        <v>1753653</v>
      </c>
      <c r="E44" s="111" t="n">
        <f aca="false">SUM(E5:E43)</f>
        <v>3039</v>
      </c>
      <c r="F44" s="157" t="n">
        <f aca="false">SUM(F5:F43)</f>
        <v>86031</v>
      </c>
      <c r="G44" s="157" t="n">
        <f aca="false">SUM(G5:G43)</f>
        <v>68142</v>
      </c>
      <c r="H44" s="157" t="n">
        <f aca="false">SUM(H5:H43)</f>
        <v>32232</v>
      </c>
      <c r="I44" s="157" t="n">
        <f aca="false">SUM(I5:I43)</f>
        <v>151087</v>
      </c>
      <c r="J44" s="110" t="n">
        <f aca="false">SUM(J5:J43)</f>
        <v>20538</v>
      </c>
      <c r="K44" s="111" t="n">
        <f aca="false">SUM(K5:K43)</f>
        <v>436066</v>
      </c>
      <c r="L44" s="108" t="n">
        <f aca="false">SUM(L5:L43)</f>
        <v>54004</v>
      </c>
      <c r="M44" s="157" t="n">
        <f aca="false">SUM(M5:M43)</f>
        <v>420286</v>
      </c>
      <c r="N44" s="112" t="n">
        <f aca="false">SUM(N5:N43)</f>
        <v>391770</v>
      </c>
      <c r="O44" s="111" t="n">
        <f aca="false">SUM(O5:O43)</f>
        <v>90458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753653</v>
      </c>
      <c r="D56" s="163" t="n">
        <f aca="false">SUM(E56:O56)</f>
        <v>1753653</v>
      </c>
      <c r="E56" s="115" t="n">
        <f aca="false">SUM(E44:E55)</f>
        <v>3039</v>
      </c>
      <c r="F56" s="117" t="n">
        <f aca="false">SUM(F44:F55)</f>
        <v>86031</v>
      </c>
      <c r="G56" s="117" t="n">
        <f aca="false">SUM(G44:G55)</f>
        <v>68142</v>
      </c>
      <c r="H56" s="117" t="n">
        <f aca="false">SUM(H44:H55)</f>
        <v>32232</v>
      </c>
      <c r="I56" s="118" t="n">
        <f aca="false">SUM(I44:I55)</f>
        <v>151087</v>
      </c>
      <c r="J56" s="119" t="n">
        <f aca="false">SUM(J44:J55)</f>
        <v>20538</v>
      </c>
      <c r="K56" s="115" t="n">
        <f aca="false">SUM(K44:K55)</f>
        <v>436066</v>
      </c>
      <c r="L56" s="116" t="n">
        <f aca="false">SUM(L44:L55)</f>
        <v>54004</v>
      </c>
      <c r="M56" s="117" t="n">
        <f aca="false">SUM(M44:M55)</f>
        <v>420286</v>
      </c>
      <c r="N56" s="120" t="n">
        <f aca="false">SUM(N44:N55)</f>
        <v>391770</v>
      </c>
      <c r="O56" s="115" t="n">
        <f aca="false">SUM(O44:O55)</f>
        <v>9045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3039</v>
      </c>
      <c r="D62" s="130" t="n">
        <f aca="false">E56/D56</f>
        <v>0.0017329540108562</v>
      </c>
    </row>
    <row r="63" customFormat="false" ht="15" hidden="false" customHeight="false" outlineLevel="0" collapsed="false">
      <c r="B63" s="128" t="s">
        <v>56</v>
      </c>
      <c r="C63" s="131" t="n">
        <f aca="false">F56</f>
        <v>86031</v>
      </c>
      <c r="D63" s="130" t="n">
        <f aca="false">F56/D56</f>
        <v>0.0490581660111778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8142</v>
      </c>
      <c r="D64" s="130" t="n">
        <f aca="false">G56/D56</f>
        <v>0.0388571741387834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2232</v>
      </c>
      <c r="D65" s="130" t="n">
        <f aca="false">H56/D56</f>
        <v>0.0183799189463366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51087</v>
      </c>
      <c r="D66" s="130" t="n">
        <f aca="false">I56/D56</f>
        <v>0.086155584941832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0538</v>
      </c>
      <c r="D67" s="134" t="n">
        <f aca="false">J56/D56</f>
        <v>0.011711552969715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361069</v>
      </c>
      <c r="D68" s="137" t="n">
        <f aca="false">SUM(D62:D67)</f>
        <v>0.205895351018702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436066</v>
      </c>
      <c r="D70" s="143" t="n">
        <f aca="false">K56/D56</f>
        <v>0.248661508291549</v>
      </c>
    </row>
    <row r="71" customFormat="false" ht="15" hidden="false" customHeight="false" outlineLevel="0" collapsed="false">
      <c r="B71" s="144" t="s">
        <v>57</v>
      </c>
      <c r="C71" s="145" t="n">
        <f aca="false">L56</f>
        <v>54004</v>
      </c>
      <c r="D71" s="146" t="n">
        <f aca="false">L56/D56</f>
        <v>0.0307951459040072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490070</v>
      </c>
      <c r="D72" s="137" t="n">
        <f aca="false">SUM(D70:D71)</f>
        <v>0.27945665419555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20286</v>
      </c>
      <c r="D74" s="143" t="n">
        <f aca="false">M56/D56</f>
        <v>0.239663148866965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91770</v>
      </c>
      <c r="D75" s="143" t="n">
        <f aca="false">N56/D56</f>
        <v>0.22340223521985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90458</v>
      </c>
      <c r="D76" s="146" t="n">
        <f aca="false">O56/D56</f>
        <v>0.0515826106989239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902514</v>
      </c>
      <c r="D77" s="137" t="n">
        <f aca="false">SUM(D74:D76)</f>
        <v>0.514647994785742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75365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28">
      <formula>ROW()=EVEN(ROW())</formula>
    </cfRule>
  </conditionalFormatting>
  <conditionalFormatting sqref="C54:O54">
    <cfRule type="expression" priority="3" aboveAverage="0" equalAverage="0" bottom="0" percent="0" rank="0" text="" dxfId="129">
      <formula>ROW()=EVEN(ROW())</formula>
    </cfRule>
  </conditionalFormatting>
  <conditionalFormatting sqref="A55:B55">
    <cfRule type="expression" priority="4" aboveAverage="0" equalAverage="0" bottom="0" percent="0" rank="0" text="" dxfId="130">
      <formula>ROW()=EVEN(ROW())</formula>
    </cfRule>
  </conditionalFormatting>
  <conditionalFormatting sqref="A54:B54">
    <cfRule type="expression" priority="5" aboveAverage="0" equalAverage="0" bottom="0" percent="0" rank="0" text="" dxfId="131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WALLA WALL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058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72.3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7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765620</v>
      </c>
      <c r="D5" s="156" t="n">
        <f aca="false">SUM(E5:O5)</f>
        <v>765620</v>
      </c>
      <c r="E5" s="93" t="n">
        <v>0</v>
      </c>
      <c r="F5" s="164" t="n">
        <v>427932</v>
      </c>
      <c r="G5" s="164" t="n">
        <v>0</v>
      </c>
      <c r="H5" s="164" t="n">
        <v>112095</v>
      </c>
      <c r="I5" s="91" t="n">
        <v>495056</v>
      </c>
      <c r="J5" s="165" t="n">
        <v>0</v>
      </c>
      <c r="K5" s="93" t="n">
        <v>0</v>
      </c>
      <c r="L5" s="89" t="n">
        <v>0</v>
      </c>
      <c r="M5" s="164" t="n">
        <v>0</v>
      </c>
      <c r="N5" s="166" t="n">
        <f aca="false">909+215+109+247682+66133</f>
        <v>315048</v>
      </c>
      <c r="O5" s="93" t="n">
        <f aca="false">-1+5620+701-590831</f>
        <v>-584511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250718</v>
      </c>
      <c r="D7" s="156" t="n">
        <f aca="false">SUM(E7:O7)</f>
        <v>250718</v>
      </c>
      <c r="E7" s="94"/>
      <c r="F7" s="92"/>
      <c r="G7" s="92"/>
      <c r="H7" s="92"/>
      <c r="I7" s="98"/>
      <c r="J7" s="167" t="n">
        <v>600</v>
      </c>
      <c r="K7" s="94" t="n">
        <f aca="false">166152+1492+27700</f>
        <v>195344</v>
      </c>
      <c r="L7" s="97" t="n">
        <v>82266</v>
      </c>
      <c r="M7" s="92" t="n">
        <v>20000</v>
      </c>
      <c r="N7" s="156" t="n">
        <f aca="false">21573+275+385</f>
        <v>22233</v>
      </c>
      <c r="O7" s="94" t="n">
        <f aca="false">153-69878</f>
        <v>-69725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172</v>
      </c>
      <c r="D8" s="156" t="n">
        <f aca="false">SUM(E8:O8)</f>
        <v>172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 t="n">
        <v>172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93174</v>
      </c>
      <c r="D9" s="156" t="n">
        <f aca="false">SUM(E9:O9)</f>
        <v>93174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 t="n">
        <v>93174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498433</v>
      </c>
      <c r="D12" s="156" t="n">
        <f aca="false">SUM(E12:O12)</f>
        <v>498433</v>
      </c>
      <c r="E12" s="94"/>
      <c r="F12" s="92"/>
      <c r="G12" s="92"/>
      <c r="H12" s="92"/>
      <c r="I12" s="98"/>
      <c r="J12" s="167"/>
      <c r="K12" s="94" t="n">
        <f aca="false">430051+270</f>
        <v>430321</v>
      </c>
      <c r="L12" s="97"/>
      <c r="M12" s="92"/>
      <c r="N12" s="156" t="n">
        <f aca="false">-75+263+1376</f>
        <v>1564</v>
      </c>
      <c r="O12" s="94" t="n">
        <v>66548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405856</v>
      </c>
      <c r="D13" s="156" t="n">
        <f aca="false">SUM(E13:O13)</f>
        <v>405856</v>
      </c>
      <c r="E13" s="94"/>
      <c r="F13" s="92"/>
      <c r="G13" s="92"/>
      <c r="H13" s="92"/>
      <c r="I13" s="98"/>
      <c r="J13" s="167" t="n">
        <v>197061</v>
      </c>
      <c r="K13" s="94" t="n">
        <f aca="false">43465+5000+6364</f>
        <v>54829</v>
      </c>
      <c r="L13" s="97" t="n">
        <v>3636</v>
      </c>
      <c r="M13" s="92"/>
      <c r="N13" s="156" t="n">
        <v>98382</v>
      </c>
      <c r="O13" s="94" t="n">
        <v>51948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437491</v>
      </c>
      <c r="D14" s="156" t="n">
        <f aca="false">SUM(E14:O14)</f>
        <v>437491</v>
      </c>
      <c r="E14" s="94"/>
      <c r="F14" s="92"/>
      <c r="G14" s="92"/>
      <c r="H14" s="92"/>
      <c r="I14" s="98"/>
      <c r="J14" s="167"/>
      <c r="K14" s="94" t="n">
        <f aca="false">29330+7857+12933+2906</f>
        <v>53026</v>
      </c>
      <c r="L14" s="97" t="n">
        <f aca="false">4000+68378</f>
        <v>72378</v>
      </c>
      <c r="M14" s="92"/>
      <c r="N14" s="156" t="n">
        <f aca="false">25+4150</f>
        <v>4175</v>
      </c>
      <c r="O14" s="94" t="n">
        <v>307912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462203</v>
      </c>
      <c r="D16" s="156" t="n">
        <f aca="false">SUM(E16:O16)</f>
        <v>462203</v>
      </c>
      <c r="E16" s="94"/>
      <c r="F16" s="92"/>
      <c r="G16" s="92"/>
      <c r="H16" s="92"/>
      <c r="I16" s="98"/>
      <c r="J16" s="167"/>
      <c r="K16" s="94" t="n">
        <f aca="false">1400+6340</f>
        <v>7740</v>
      </c>
      <c r="L16" s="97"/>
      <c r="M16" s="92"/>
      <c r="N16" s="156" t="n">
        <f aca="false">77+2350</f>
        <v>2427</v>
      </c>
      <c r="O16" s="94" t="n">
        <f aca="false">5000+598+446438</f>
        <v>452036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19524</v>
      </c>
      <c r="D17" s="156" t="n">
        <f aca="false">SUM(E17:O17)</f>
        <v>119524</v>
      </c>
      <c r="E17" s="94" t="n">
        <v>41250</v>
      </c>
      <c r="F17" s="92"/>
      <c r="G17" s="92"/>
      <c r="H17" s="92"/>
      <c r="I17" s="98"/>
      <c r="J17" s="167"/>
      <c r="K17" s="94"/>
      <c r="L17" s="97"/>
      <c r="M17" s="92"/>
      <c r="N17" s="156" t="n">
        <f aca="false">1027+75</f>
        <v>1102</v>
      </c>
      <c r="O17" s="94" t="n">
        <v>77172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568444</v>
      </c>
      <c r="D18" s="156" t="n">
        <f aca="false">SUM(E18:O18)</f>
        <v>568444</v>
      </c>
      <c r="E18" s="94"/>
      <c r="F18" s="92"/>
      <c r="G18" s="92" t="n">
        <v>134248</v>
      </c>
      <c r="H18" s="92"/>
      <c r="I18" s="98" t="n">
        <v>112095</v>
      </c>
      <c r="J18" s="167"/>
      <c r="K18" s="94"/>
      <c r="L18" s="97"/>
      <c r="M18" s="92"/>
      <c r="N18" s="156"/>
      <c r="O18" s="94" t="n">
        <v>322101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1395</v>
      </c>
      <c r="D22" s="156" t="n">
        <f aca="false">SUM(E22:O22)</f>
        <v>11395</v>
      </c>
      <c r="E22" s="94" t="n">
        <v>11193</v>
      </c>
      <c r="F22" s="92"/>
      <c r="G22" s="92"/>
      <c r="H22" s="92"/>
      <c r="I22" s="98"/>
      <c r="J22" s="167"/>
      <c r="K22" s="94"/>
      <c r="L22" s="97"/>
      <c r="M22" s="92"/>
      <c r="N22" s="156"/>
      <c r="O22" s="94" t="n">
        <v>202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474923</v>
      </c>
      <c r="D24" s="156" t="n">
        <f aca="false">SUM(E24:O24)</f>
        <v>474923</v>
      </c>
      <c r="E24" s="94"/>
      <c r="F24" s="92"/>
      <c r="G24" s="92"/>
      <c r="H24" s="92"/>
      <c r="I24" s="98"/>
      <c r="J24" s="167"/>
      <c r="K24" s="94" t="n">
        <f aca="false">49671+354368+15074+17200+3595+4926</f>
        <v>444834</v>
      </c>
      <c r="L24" s="97"/>
      <c r="M24" s="92"/>
      <c r="N24" s="156"/>
      <c r="O24" s="94" t="n">
        <v>30089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40927</v>
      </c>
      <c r="D25" s="156" t="n">
        <f aca="false">SUM(E25:O25)</f>
        <v>140927</v>
      </c>
      <c r="E25" s="94"/>
      <c r="F25" s="92"/>
      <c r="G25" s="92"/>
      <c r="H25" s="92"/>
      <c r="I25" s="98"/>
      <c r="J25" s="167" t="n">
        <v>12075</v>
      </c>
      <c r="K25" s="94"/>
      <c r="L25" s="97"/>
      <c r="M25" s="92"/>
      <c r="N25" s="156" t="n">
        <f aca="false">6750+6750+1000+7816+800+31435+2800</f>
        <v>57351</v>
      </c>
      <c r="O25" s="94" t="n">
        <v>71501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485664</v>
      </c>
      <c r="D26" s="156" t="n">
        <f aca="false">SUM(E26:O26)</f>
        <v>485664</v>
      </c>
      <c r="E26" s="94"/>
      <c r="F26" s="92"/>
      <c r="G26" s="92"/>
      <c r="H26" s="92"/>
      <c r="I26" s="98"/>
      <c r="J26" s="167" t="n">
        <f aca="false">287043+57664</f>
        <v>344707</v>
      </c>
      <c r="K26" s="94"/>
      <c r="L26" s="97"/>
      <c r="M26" s="92" t="n">
        <f aca="false">64497+18986</f>
        <v>83483</v>
      </c>
      <c r="N26" s="156" t="n">
        <f aca="false">43450+6412+200</f>
        <v>50062</v>
      </c>
      <c r="O26" s="94" t="n">
        <v>7412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831808</v>
      </c>
      <c r="D27" s="156" t="n">
        <f aca="false">SUM(E27:O27)</f>
        <v>831808</v>
      </c>
      <c r="E27" s="94"/>
      <c r="F27" s="92"/>
      <c r="G27" s="92"/>
      <c r="H27" s="92"/>
      <c r="I27" s="98"/>
      <c r="J27" s="167" t="n">
        <v>26448</v>
      </c>
      <c r="K27" s="94" t="n">
        <v>66897</v>
      </c>
      <c r="L27" s="97"/>
      <c r="M27" s="92"/>
      <c r="N27" s="156" t="n">
        <f aca="false">16960+340800+5225+10100+1960+450252+350+49750+900+600+8750+328</f>
        <v>885975</v>
      </c>
      <c r="O27" s="94" t="n">
        <f aca="false">-500+630-147642</f>
        <v>-147512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11231</v>
      </c>
      <c r="D28" s="156" t="n">
        <f aca="false">SUM(E28:O28)</f>
        <v>11231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 t="n">
        <v>11231</v>
      </c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731778</v>
      </c>
      <c r="D29" s="156" t="n">
        <f aca="false">SUM(E29:O29)</f>
        <v>731778</v>
      </c>
      <c r="E29" s="94" t="n">
        <v>17549</v>
      </c>
      <c r="F29" s="92"/>
      <c r="G29" s="92"/>
      <c r="H29" s="92"/>
      <c r="I29" s="98"/>
      <c r="J29" s="167"/>
      <c r="K29" s="94" t="n">
        <v>1492</v>
      </c>
      <c r="L29" s="97"/>
      <c r="M29" s="92"/>
      <c r="N29" s="156" t="n">
        <f aca="false">464464+48232+70906+1295+14461+33647+5900</f>
        <v>638905</v>
      </c>
      <c r="O29" s="94" t="n">
        <v>73832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83096</v>
      </c>
      <c r="D31" s="156" t="n">
        <f aca="false">SUM(E31:O31)</f>
        <v>83096</v>
      </c>
      <c r="E31" s="94"/>
      <c r="F31" s="92"/>
      <c r="G31" s="92"/>
      <c r="H31" s="92"/>
      <c r="I31" s="98"/>
      <c r="J31" s="167"/>
      <c r="K31" s="94" t="n">
        <v>18331</v>
      </c>
      <c r="L31" s="97"/>
      <c r="M31" s="92"/>
      <c r="N31" s="156" t="n">
        <f aca="false">57324+4030+2003+178</f>
        <v>63535</v>
      </c>
      <c r="O31" s="94" t="n">
        <v>1230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37696</v>
      </c>
      <c r="D33" s="156" t="n">
        <f aca="false">SUM(E33:O33)</f>
        <v>37696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 t="n">
        <v>37696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94555</v>
      </c>
      <c r="D34" s="156" t="n">
        <f aca="false">SUM(E34:O34)</f>
        <v>94555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f aca="false">17322+1622+51340+24756</f>
        <v>95040</v>
      </c>
      <c r="O34" s="94" t="n">
        <v>-485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v>104053</v>
      </c>
      <c r="D39" s="156" t="n">
        <f aca="false">SUM(E39:O39)</f>
        <v>104053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 t="n">
        <v>104053</v>
      </c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14740</v>
      </c>
      <c r="D40" s="156" t="n">
        <f aca="false">SUM(E40:O40)</f>
        <v>1474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 t="n">
        <v>14740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23270</v>
      </c>
      <c r="D41" s="156" t="n">
        <f aca="false">SUM(E41:O41)</f>
        <v>123270</v>
      </c>
      <c r="E41" s="94"/>
      <c r="F41" s="92"/>
      <c r="G41" s="92"/>
      <c r="H41" s="92"/>
      <c r="I41" s="98"/>
      <c r="J41" s="167"/>
      <c r="K41" s="94" t="n">
        <v>106778</v>
      </c>
      <c r="L41" s="97"/>
      <c r="M41" s="92"/>
      <c r="N41" s="156"/>
      <c r="O41" s="94" t="n">
        <f aca="false">1554+14938</f>
        <v>16492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104025</v>
      </c>
      <c r="D42" s="156" t="n">
        <f aca="false">SUM(E42:O42)</f>
        <v>104025</v>
      </c>
      <c r="E42" s="94"/>
      <c r="F42" s="92"/>
      <c r="G42" s="92"/>
      <c r="H42" s="92"/>
      <c r="I42" s="98"/>
      <c r="J42" s="167"/>
      <c r="K42" s="94"/>
      <c r="L42" s="97" t="n">
        <v>33945</v>
      </c>
      <c r="M42" s="92"/>
      <c r="N42" s="156"/>
      <c r="O42" s="94" t="n">
        <f aca="false">40000+16155-16155+30080</f>
        <v>70080</v>
      </c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6850796</v>
      </c>
      <c r="D44" s="112" t="n">
        <f aca="false">SUM(E44:O44)</f>
        <v>6850796</v>
      </c>
      <c r="E44" s="111" t="n">
        <f aca="false">SUM(E5:E43)</f>
        <v>69992</v>
      </c>
      <c r="F44" s="157" t="n">
        <f aca="false">SUM(F5:F43)</f>
        <v>427932</v>
      </c>
      <c r="G44" s="157" t="n">
        <f aca="false">SUM(G5:G43)</f>
        <v>134248</v>
      </c>
      <c r="H44" s="157" t="n">
        <f aca="false">SUM(H5:H43)</f>
        <v>112095</v>
      </c>
      <c r="I44" s="157" t="n">
        <f aca="false">SUM(I5:I43)</f>
        <v>607151</v>
      </c>
      <c r="J44" s="110" t="n">
        <f aca="false">SUM(J5:J43)</f>
        <v>580891</v>
      </c>
      <c r="K44" s="111" t="n">
        <f aca="false">SUM(K5:K43)</f>
        <v>1379592</v>
      </c>
      <c r="L44" s="108" t="n">
        <f aca="false">SUM(L5:L43)</f>
        <v>192225</v>
      </c>
      <c r="M44" s="157" t="n">
        <f aca="false">SUM(M5:M43)</f>
        <v>103483</v>
      </c>
      <c r="N44" s="112" t="n">
        <f aca="false">SUM(N5:N43)</f>
        <v>2235799</v>
      </c>
      <c r="O44" s="111" t="n">
        <f aca="false">SUM(O5:O43)</f>
        <v>1007388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 t="n">
        <v>3555896</v>
      </c>
      <c r="D52" s="156" t="n">
        <f aca="false">SUM(E52:O52)</f>
        <v>3555896</v>
      </c>
      <c r="E52" s="94"/>
      <c r="F52" s="92"/>
      <c r="G52" s="92"/>
      <c r="H52" s="92"/>
      <c r="I52" s="98"/>
      <c r="J52" s="167" t="n">
        <v>248309</v>
      </c>
      <c r="K52" s="94"/>
      <c r="L52" s="97"/>
      <c r="M52" s="92" t="n">
        <f aca="false">3864+4104+288618+2809+1162+938+170+1656+3576258+2403-5</f>
        <v>3881977</v>
      </c>
      <c r="N52" s="156" t="n">
        <f aca="false">18+22</f>
        <v>40</v>
      </c>
      <c r="O52" s="94" t="n">
        <f aca="false">22578+5+100-597113</f>
        <v>-574430</v>
      </c>
    </row>
    <row r="53" customFormat="false" ht="15" hidden="false" customHeight="false" outlineLevel="0" collapsed="false">
      <c r="A53" s="95" t="n">
        <v>566</v>
      </c>
      <c r="B53" s="96" t="s">
        <v>120</v>
      </c>
      <c r="C53" s="94" t="n">
        <v>1388361</v>
      </c>
      <c r="D53" s="156" t="n">
        <f aca="false">SUM(E53:O53)</f>
        <v>1388361</v>
      </c>
      <c r="E53" s="94"/>
      <c r="F53" s="92"/>
      <c r="G53" s="92"/>
      <c r="H53" s="92"/>
      <c r="I53" s="98"/>
      <c r="J53" s="167" t="n">
        <f aca="false">987361+7035+430+7107</f>
        <v>1001933</v>
      </c>
      <c r="K53" s="94"/>
      <c r="L53" s="97" t="n">
        <f aca="false">134831+48780+4090</f>
        <v>187701</v>
      </c>
      <c r="M53" s="92"/>
      <c r="N53" s="156" t="n">
        <f aca="false">10169+59013+44590</f>
        <v>113772</v>
      </c>
      <c r="O53" s="94" t="n">
        <v>84955</v>
      </c>
    </row>
    <row r="54" customFormat="false" ht="15" hidden="false" customHeight="false" outlineLevel="0" collapsed="false">
      <c r="A54" s="95" t="n">
        <v>568</v>
      </c>
      <c r="B54" s="96" t="s">
        <v>121</v>
      </c>
      <c r="C54" s="94" t="n">
        <v>2704268</v>
      </c>
      <c r="D54" s="97" t="n">
        <f aca="false">SUM(E54:O54)</f>
        <v>2704268</v>
      </c>
      <c r="E54" s="94"/>
      <c r="F54" s="92"/>
      <c r="G54" s="92"/>
      <c r="H54" s="92"/>
      <c r="I54" s="98"/>
      <c r="J54" s="167" t="n">
        <v>2426090</v>
      </c>
      <c r="K54" s="94"/>
      <c r="L54" s="97"/>
      <c r="M54" s="92" t="n">
        <f aca="false">3864+268618+2809+1162+938+170+1656+2403-5</f>
        <v>281615</v>
      </c>
      <c r="N54" s="156" t="n">
        <f aca="false">18+22</f>
        <v>40</v>
      </c>
      <c r="O54" s="94" t="n">
        <f aca="false">5+100-3582</f>
        <v>-3477</v>
      </c>
    </row>
    <row r="55" customFormat="false" ht="15" hidden="false" customHeight="false" outlineLevel="0" collapsed="false">
      <c r="A55" s="99" t="n">
        <v>500</v>
      </c>
      <c r="B55" s="80" t="s">
        <v>122</v>
      </c>
      <c r="C55" s="104" t="n">
        <f aca="false">3013421+369115</f>
        <v>3382536</v>
      </c>
      <c r="D55" s="101" t="n">
        <f aca="false">SUM(E55:O55)</f>
        <v>3382536</v>
      </c>
      <c r="E55" s="104"/>
      <c r="F55" s="103"/>
      <c r="G55" s="103"/>
      <c r="H55" s="103"/>
      <c r="I55" s="102"/>
      <c r="J55" s="169" t="n">
        <f aca="false">1412306+185000</f>
        <v>1597306</v>
      </c>
      <c r="K55" s="104"/>
      <c r="L55" s="101"/>
      <c r="M55" s="103" t="n">
        <f aca="false">3477+259738+2527+1046+845+154+1490+2163</f>
        <v>271440</v>
      </c>
      <c r="N55" s="162" t="n">
        <f aca="false">213026+1102211-4+16+20</f>
        <v>1315269</v>
      </c>
      <c r="O55" s="104" t="n">
        <f aca="false">100878+2692+5+90+94856</f>
        <v>198521</v>
      </c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7881857</v>
      </c>
      <c r="D56" s="163" t="n">
        <f aca="false">SUM(E56:O56)</f>
        <v>17881857</v>
      </c>
      <c r="E56" s="115" t="n">
        <f aca="false">SUM(E44:E55)</f>
        <v>69992</v>
      </c>
      <c r="F56" s="117" t="n">
        <f aca="false">SUM(F44:F55)</f>
        <v>427932</v>
      </c>
      <c r="G56" s="117" t="n">
        <f aca="false">SUM(G44:G55)</f>
        <v>134248</v>
      </c>
      <c r="H56" s="117" t="n">
        <f aca="false">SUM(H44:H55)</f>
        <v>112095</v>
      </c>
      <c r="I56" s="118" t="n">
        <f aca="false">SUM(I44:I55)</f>
        <v>607151</v>
      </c>
      <c r="J56" s="119" t="n">
        <f aca="false">SUM(J44:J55)</f>
        <v>5854529</v>
      </c>
      <c r="K56" s="115" t="n">
        <f aca="false">SUM(K44:K55)</f>
        <v>1379592</v>
      </c>
      <c r="L56" s="116" t="n">
        <f aca="false">SUM(L44:L55)</f>
        <v>379926</v>
      </c>
      <c r="M56" s="117" t="n">
        <f aca="false">SUM(M44:M55)</f>
        <v>4538515</v>
      </c>
      <c r="N56" s="120" t="n">
        <f aca="false">SUM(N44:N55)</f>
        <v>3664920</v>
      </c>
      <c r="O56" s="115" t="n">
        <f aca="false">SUM(O44:O55)</f>
        <v>71295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69992</v>
      </c>
      <c r="D62" s="130" t="n">
        <f aca="false">E56/D56</f>
        <v>0.00391413486865486</v>
      </c>
    </row>
    <row r="63" customFormat="false" ht="15" hidden="false" customHeight="false" outlineLevel="0" collapsed="false">
      <c r="B63" s="128" t="s">
        <v>56</v>
      </c>
      <c r="C63" s="131" t="n">
        <f aca="false">F56</f>
        <v>427932</v>
      </c>
      <c r="D63" s="130" t="n">
        <f aca="false">F56/D56</f>
        <v>0.0239310715883703</v>
      </c>
    </row>
    <row r="64" customFormat="false" ht="15" hidden="false" customHeight="false" outlineLevel="0" collapsed="false">
      <c r="B64" s="128" t="s">
        <v>58</v>
      </c>
      <c r="C64" s="131" t="n">
        <f aca="false">G56</f>
        <v>134248</v>
      </c>
      <c r="D64" s="130" t="n">
        <f aca="false">G56/D56</f>
        <v>0.00750749768326634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12095</v>
      </c>
      <c r="D65" s="130" t="n">
        <f aca="false">H56/D56</f>
        <v>0.00626864424651198</v>
      </c>
    </row>
    <row r="66" customFormat="false" ht="15" hidden="false" customHeight="false" outlineLevel="0" collapsed="false">
      <c r="B66" s="128" t="s">
        <v>63</v>
      </c>
      <c r="C66" s="131" t="n">
        <f aca="false">I56</f>
        <v>607151</v>
      </c>
      <c r="D66" s="130" t="n">
        <f aca="false">I56/D56</f>
        <v>0.0339534646765154</v>
      </c>
    </row>
    <row r="67" customFormat="false" ht="15" hidden="false" customHeight="false" outlineLevel="0" collapsed="false">
      <c r="B67" s="132" t="s">
        <v>64</v>
      </c>
      <c r="C67" s="133" t="n">
        <f aca="false">J56</f>
        <v>5854529</v>
      </c>
      <c r="D67" s="134" t="n">
        <f aca="false">J56/D56</f>
        <v>0.32740050432122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7205947</v>
      </c>
      <c r="D68" s="137" t="n">
        <f aca="false">SUM(D62:D67)</f>
        <v>0.402975317384542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379592</v>
      </c>
      <c r="D70" s="143" t="n">
        <f aca="false">K56/D56</f>
        <v>0.0771503764961324</v>
      </c>
    </row>
    <row r="71" customFormat="false" ht="15" hidden="false" customHeight="false" outlineLevel="0" collapsed="false">
      <c r="B71" s="144" t="s">
        <v>57</v>
      </c>
      <c r="C71" s="145" t="n">
        <f aca="false">L56</f>
        <v>379926</v>
      </c>
      <c r="D71" s="146" t="n">
        <f aca="false">L56/D56</f>
        <v>0.0212464510816746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1759518</v>
      </c>
      <c r="D72" s="137" t="n">
        <f aca="false">SUM(D70:D71)</f>
        <v>0.0983968275778069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538515</v>
      </c>
      <c r="D74" s="143" t="n">
        <f aca="false">M56/D56</f>
        <v>0.253805575114486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664920</v>
      </c>
      <c r="D75" s="143" t="n">
        <f aca="false">N56/D56</f>
        <v>0.204951868253951</v>
      </c>
    </row>
    <row r="76" customFormat="false" ht="15" hidden="false" customHeight="false" outlineLevel="0" collapsed="false">
      <c r="B76" s="149" t="s">
        <v>60</v>
      </c>
      <c r="C76" s="145" t="n">
        <f aca="false">O56</f>
        <v>712957</v>
      </c>
      <c r="D76" s="146" t="n">
        <f aca="false">O56/D56</f>
        <v>0.0398704116692131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8916392</v>
      </c>
      <c r="D77" s="137" t="n">
        <f aca="false">SUM(D74:D76)</f>
        <v>0.498627855037651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7881857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32">
      <formula>ROW()=EVEN(ROW())</formula>
    </cfRule>
  </conditionalFormatting>
  <conditionalFormatting sqref="C54:O54">
    <cfRule type="expression" priority="3" aboveAverage="0" equalAverage="0" bottom="0" percent="0" rank="0" text="" dxfId="133">
      <formula>ROW()=EVEN(ROW())</formula>
    </cfRule>
  </conditionalFormatting>
  <conditionalFormatting sqref="A55:B55">
    <cfRule type="expression" priority="4" aboveAverage="0" equalAverage="0" bottom="0" percent="0" rank="0" text="" dxfId="134">
      <formula>ROW()=EVEN(ROW())</formula>
    </cfRule>
  </conditionalFormatting>
  <conditionalFormatting sqref="A54:B54">
    <cfRule type="expression" priority="5" aboveAverage="0" equalAverage="0" bottom="0" percent="0" rank="0" text="" dxfId="135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WHATCOM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60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15.8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f aca="false">327156+39057</f>
        <v>366213</v>
      </c>
      <c r="D5" s="156" t="n">
        <f aca="false">SUM(E5:O5)</f>
        <v>345348</v>
      </c>
      <c r="E5" s="93" t="n">
        <v>0</v>
      </c>
      <c r="F5" s="164" t="n">
        <v>65311</v>
      </c>
      <c r="G5" s="164" t="n">
        <v>41197</v>
      </c>
      <c r="H5" s="164" t="n">
        <v>30284</v>
      </c>
      <c r="I5" s="91" t="n">
        <v>15082</v>
      </c>
      <c r="J5" s="165" t="n">
        <v>0</v>
      </c>
      <c r="K5" s="93" t="n">
        <v>0</v>
      </c>
      <c r="L5" s="89" t="n">
        <v>0</v>
      </c>
      <c r="M5" s="164" t="n">
        <v>193474</v>
      </c>
      <c r="N5" s="166" t="n">
        <v>0</v>
      </c>
      <c r="O5" s="93" t="n">
        <v>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27067</v>
      </c>
      <c r="D7" s="156" t="n">
        <f aca="false">SUM(E7:O7)</f>
        <v>27067</v>
      </c>
      <c r="E7" s="94"/>
      <c r="F7" s="92" t="n">
        <v>6682</v>
      </c>
      <c r="G7" s="92"/>
      <c r="H7" s="92"/>
      <c r="I7" s="98"/>
      <c r="J7" s="167"/>
      <c r="K7" s="94"/>
      <c r="L7" s="97"/>
      <c r="M7" s="92" t="n">
        <v>11972</v>
      </c>
      <c r="N7" s="156" t="n">
        <f aca="false">2416+613+10+1776+1300+2298</f>
        <v>8413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9016</v>
      </c>
      <c r="D8" s="156" t="n">
        <f aca="false">SUM(E8:O8)</f>
        <v>9950</v>
      </c>
      <c r="E8" s="94"/>
      <c r="F8" s="92"/>
      <c r="G8" s="92"/>
      <c r="H8" s="92"/>
      <c r="I8" s="98"/>
      <c r="J8" s="167"/>
      <c r="K8" s="94"/>
      <c r="L8" s="97" t="n">
        <v>9950</v>
      </c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4204</v>
      </c>
      <c r="D9" s="156" t="n">
        <f aca="false">SUM(E9:O9)</f>
        <v>14204</v>
      </c>
      <c r="E9" s="94"/>
      <c r="F9" s="92" t="n">
        <v>2923</v>
      </c>
      <c r="G9" s="92" t="n">
        <v>11281</v>
      </c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201091</v>
      </c>
      <c r="D12" s="156" t="n">
        <f aca="false">SUM(E12:O12)</f>
        <v>201091</v>
      </c>
      <c r="E12" s="94"/>
      <c r="F12" s="92" t="n">
        <v>935</v>
      </c>
      <c r="G12" s="92"/>
      <c r="H12" s="92"/>
      <c r="I12" s="98" t="n">
        <v>3239</v>
      </c>
      <c r="J12" s="167"/>
      <c r="K12" s="94" t="n">
        <f aca="false">196757+160</f>
        <v>196917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f aca="false">22910+124747</f>
        <v>147657</v>
      </c>
      <c r="D13" s="156" t="n">
        <f aca="false">SUM(E13:O13)</f>
        <v>147657</v>
      </c>
      <c r="E13" s="94"/>
      <c r="F13" s="92" t="n">
        <v>18827</v>
      </c>
      <c r="G13" s="92"/>
      <c r="H13" s="92"/>
      <c r="I13" s="98" t="n">
        <v>9420</v>
      </c>
      <c r="J13" s="167"/>
      <c r="K13" s="94"/>
      <c r="L13" s="97"/>
      <c r="M13" s="92" t="n">
        <v>34001</v>
      </c>
      <c r="N13" s="156" t="n">
        <f aca="false">4760+12827+31386+21726+47+141+14400</f>
        <v>85287</v>
      </c>
      <c r="O13" s="94" t="n">
        <v>122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55394</v>
      </c>
      <c r="D14" s="156" t="n">
        <f aca="false">SUM(E14:O14)</f>
        <v>55392</v>
      </c>
      <c r="E14" s="94"/>
      <c r="F14" s="92"/>
      <c r="G14" s="92" t="n">
        <v>10000</v>
      </c>
      <c r="H14" s="92"/>
      <c r="I14" s="98" t="n">
        <v>11625</v>
      </c>
      <c r="J14" s="167"/>
      <c r="K14" s="94" t="n">
        <f aca="false">15916+5195</f>
        <v>21111</v>
      </c>
      <c r="L14" s="97"/>
      <c r="M14" s="92" t="n">
        <v>195</v>
      </c>
      <c r="N14" s="156" t="n">
        <f aca="false">571+1004+178+38+9738+875</f>
        <v>12404</v>
      </c>
      <c r="O14" s="94" t="n">
        <v>57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8943</v>
      </c>
      <c r="D15" s="156" t="n">
        <f aca="false">SUM(E15:O15)</f>
        <v>18943</v>
      </c>
      <c r="E15" s="94"/>
      <c r="F15" s="92"/>
      <c r="G15" s="92"/>
      <c r="H15" s="92"/>
      <c r="I15" s="98"/>
      <c r="J15" s="167"/>
      <c r="K15" s="94"/>
      <c r="L15" s="97"/>
      <c r="M15" s="92" t="n">
        <v>18748</v>
      </c>
      <c r="N15" s="156"/>
      <c r="O15" s="94" t="n">
        <v>195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9233</v>
      </c>
      <c r="D16" s="156" t="n">
        <f aca="false">SUM(E16:O16)</f>
        <v>9232</v>
      </c>
      <c r="E16" s="94"/>
      <c r="F16" s="92"/>
      <c r="G16" s="92"/>
      <c r="H16" s="92"/>
      <c r="I16" s="98"/>
      <c r="J16" s="167"/>
      <c r="K16" s="94" t="n">
        <v>3263</v>
      </c>
      <c r="L16" s="97"/>
      <c r="M16" s="92" t="n">
        <v>1965</v>
      </c>
      <c r="N16" s="156" t="n">
        <f aca="false">1144+2860</f>
        <v>4004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6635</v>
      </c>
      <c r="D17" s="156" t="n">
        <f aca="false">SUM(E17:O17)</f>
        <v>6636</v>
      </c>
      <c r="E17" s="94"/>
      <c r="F17" s="92"/>
      <c r="G17" s="92"/>
      <c r="H17" s="92"/>
      <c r="I17" s="98"/>
      <c r="J17" s="167"/>
      <c r="K17" s="94"/>
      <c r="L17" s="97"/>
      <c r="M17" s="92"/>
      <c r="N17" s="156" t="n">
        <f aca="false">862+1808+13</f>
        <v>2683</v>
      </c>
      <c r="O17" s="94" t="n">
        <f aca="false">3933+20</f>
        <v>3953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333</v>
      </c>
      <c r="D18" s="156" t="n">
        <f aca="false">SUM(E18:O18)</f>
        <v>7333</v>
      </c>
      <c r="E18" s="94"/>
      <c r="F18" s="92"/>
      <c r="G18" s="92" t="n">
        <v>7333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 t="n">
        <v>3511</v>
      </c>
      <c r="D19" s="156" t="n">
        <f aca="false">SUM(E19:O19)</f>
        <v>3511</v>
      </c>
      <c r="E19" s="94"/>
      <c r="F19" s="92"/>
      <c r="G19" s="92" t="n">
        <v>1470</v>
      </c>
      <c r="H19" s="92"/>
      <c r="I19" s="98"/>
      <c r="J19" s="167"/>
      <c r="K19" s="94" t="n">
        <v>2041</v>
      </c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11491</v>
      </c>
      <c r="D21" s="156" t="n">
        <f aca="false">SUM(E21:O21)</f>
        <v>22524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 t="n">
        <v>22524</v>
      </c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097</v>
      </c>
      <c r="D22" s="156" t="n">
        <f aca="false">SUM(E22:O22)</f>
        <v>1633</v>
      </c>
      <c r="E22" s="94" t="n">
        <v>1633</v>
      </c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10518</v>
      </c>
      <c r="D25" s="156" t="n">
        <f aca="false">SUM(E25:O25)</f>
        <v>10518</v>
      </c>
      <c r="E25" s="94"/>
      <c r="F25" s="92"/>
      <c r="G25" s="92"/>
      <c r="H25" s="92"/>
      <c r="I25" s="98"/>
      <c r="J25" s="167"/>
      <c r="K25" s="94"/>
      <c r="L25" s="97"/>
      <c r="M25" s="92" t="n">
        <v>9793</v>
      </c>
      <c r="N25" s="156" t="n">
        <f aca="false">250+250+225</f>
        <v>725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52142</v>
      </c>
      <c r="D26" s="156" t="n">
        <f aca="false">SUM(E26:O26)</f>
        <v>52142</v>
      </c>
      <c r="E26" s="94"/>
      <c r="F26" s="92"/>
      <c r="G26" s="92"/>
      <c r="H26" s="92"/>
      <c r="I26" s="98"/>
      <c r="J26" s="167" t="n">
        <v>36558</v>
      </c>
      <c r="K26" s="94"/>
      <c r="L26" s="97"/>
      <c r="M26" s="92" t="n">
        <v>9141</v>
      </c>
      <c r="N26" s="156" t="n">
        <v>6443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63628</v>
      </c>
      <c r="D27" s="156" t="n">
        <f aca="false">SUM(E27:O27)</f>
        <v>63629</v>
      </c>
      <c r="E27" s="94"/>
      <c r="F27" s="92"/>
      <c r="G27" s="92"/>
      <c r="H27" s="92"/>
      <c r="I27" s="98"/>
      <c r="J27" s="167"/>
      <c r="K27" s="94"/>
      <c r="L27" s="97"/>
      <c r="M27" s="92" t="n">
        <v>42395</v>
      </c>
      <c r="N27" s="156" t="n">
        <f aca="false">13265+2378+5591</f>
        <v>21234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83533</v>
      </c>
      <c r="D29" s="156" t="n">
        <f aca="false">SUM(E29:O29)</f>
        <v>90006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89481+475</f>
        <v>89956</v>
      </c>
      <c r="O29" s="94" t="n">
        <v>50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0152</v>
      </c>
      <c r="D31" s="156" t="n">
        <f aca="false">SUM(E31:O31)</f>
        <v>11550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5975+5565</f>
        <v>11540</v>
      </c>
      <c r="O31" s="94" t="n">
        <v>10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6086</v>
      </c>
      <c r="D32" s="156" t="n">
        <f aca="false">SUM(E32:O32)</f>
        <v>6086</v>
      </c>
      <c r="E32" s="94"/>
      <c r="F32" s="98"/>
      <c r="G32" s="92"/>
      <c r="H32" s="98"/>
      <c r="I32" s="98"/>
      <c r="J32" s="167"/>
      <c r="K32" s="94"/>
      <c r="L32" s="97"/>
      <c r="M32" s="98"/>
      <c r="N32" s="168" t="n">
        <v>6086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32437</v>
      </c>
      <c r="D34" s="156" t="n">
        <f aca="false">SUM(E34:O34)</f>
        <v>32437</v>
      </c>
      <c r="E34" s="94"/>
      <c r="F34" s="92"/>
      <c r="G34" s="92"/>
      <c r="H34" s="92"/>
      <c r="I34" s="98"/>
      <c r="J34" s="167"/>
      <c r="K34" s="94"/>
      <c r="L34" s="97"/>
      <c r="M34" s="92" t="n">
        <v>16839</v>
      </c>
      <c r="N34" s="156" t="n">
        <f aca="false">4095+11398+100</f>
        <v>15593</v>
      </c>
      <c r="O34" s="94" t="n">
        <v>5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18048</v>
      </c>
      <c r="D41" s="156" t="n">
        <f aca="false">SUM(E41:O41)</f>
        <v>18539</v>
      </c>
      <c r="E41" s="94"/>
      <c r="F41" s="92"/>
      <c r="G41" s="92"/>
      <c r="H41" s="92"/>
      <c r="I41" s="98"/>
      <c r="J41" s="167"/>
      <c r="K41" s="94" t="n">
        <v>18539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4941</v>
      </c>
      <c r="D42" s="156" t="n">
        <f aca="false">SUM(E42:O42)</f>
        <v>4941</v>
      </c>
      <c r="E42" s="94"/>
      <c r="F42" s="92"/>
      <c r="G42" s="92"/>
      <c r="H42" s="92"/>
      <c r="I42" s="98"/>
      <c r="J42" s="167"/>
      <c r="K42" s="94"/>
      <c r="L42" s="97"/>
      <c r="M42" s="92" t="n">
        <v>4941</v>
      </c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1160370</v>
      </c>
      <c r="D44" s="112" t="n">
        <f aca="false">SUM(E44:O44)</f>
        <v>1160369</v>
      </c>
      <c r="E44" s="111" t="n">
        <f aca="false">SUM(E5:E43)</f>
        <v>1633</v>
      </c>
      <c r="F44" s="157" t="n">
        <f aca="false">SUM(F5:F43)</f>
        <v>94678</v>
      </c>
      <c r="G44" s="157" t="n">
        <f aca="false">SUM(G5:G43)</f>
        <v>71281</v>
      </c>
      <c r="H44" s="157" t="n">
        <f aca="false">SUM(H5:H43)</f>
        <v>30284</v>
      </c>
      <c r="I44" s="157" t="n">
        <f aca="false">SUM(I5:I43)</f>
        <v>39366</v>
      </c>
      <c r="J44" s="110" t="n">
        <f aca="false">SUM(J5:J43)</f>
        <v>36558</v>
      </c>
      <c r="K44" s="111" t="n">
        <f aca="false">SUM(K5:K43)</f>
        <v>241871</v>
      </c>
      <c r="L44" s="108" t="n">
        <f aca="false">SUM(L5:L43)</f>
        <v>9950</v>
      </c>
      <c r="M44" s="157" t="n">
        <f aca="false">SUM(M5:M43)</f>
        <v>343464</v>
      </c>
      <c r="N44" s="112" t="n">
        <f aca="false">SUM(N5:N43)</f>
        <v>264368</v>
      </c>
      <c r="O44" s="111" t="n">
        <f aca="false">SUM(O5:O43)</f>
        <v>26916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1160370</v>
      </c>
      <c r="D56" s="163" t="n">
        <f aca="false">SUM(E56:O56)</f>
        <v>1160369</v>
      </c>
      <c r="E56" s="115" t="n">
        <f aca="false">SUM(E44:E55)</f>
        <v>1633</v>
      </c>
      <c r="F56" s="117" t="n">
        <f aca="false">SUM(F44:F55)</f>
        <v>94678</v>
      </c>
      <c r="G56" s="117" t="n">
        <f aca="false">SUM(G44:G55)</f>
        <v>71281</v>
      </c>
      <c r="H56" s="117" t="n">
        <f aca="false">SUM(H44:H55)</f>
        <v>30284</v>
      </c>
      <c r="I56" s="118" t="n">
        <f aca="false">SUM(I44:I55)</f>
        <v>39366</v>
      </c>
      <c r="J56" s="119" t="n">
        <f aca="false">SUM(J44:J55)</f>
        <v>36558</v>
      </c>
      <c r="K56" s="115" t="n">
        <f aca="false">SUM(K44:K55)</f>
        <v>241871</v>
      </c>
      <c r="L56" s="116" t="n">
        <f aca="false">SUM(L44:L55)</f>
        <v>9950</v>
      </c>
      <c r="M56" s="117" t="n">
        <f aca="false">SUM(M44:M55)</f>
        <v>343464</v>
      </c>
      <c r="N56" s="120" t="n">
        <f aca="false">SUM(N44:N55)</f>
        <v>264368</v>
      </c>
      <c r="O56" s="115" t="n">
        <f aca="false">SUM(O44:O55)</f>
        <v>26916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633</v>
      </c>
      <c r="D62" s="130" t="n">
        <f aca="false">E56/D56</f>
        <v>0.00140731095022359</v>
      </c>
    </row>
    <row r="63" customFormat="false" ht="15" hidden="false" customHeight="false" outlineLevel="0" collapsed="false">
      <c r="B63" s="128" t="s">
        <v>56</v>
      </c>
      <c r="C63" s="131" t="n">
        <f aca="false">F56</f>
        <v>94678</v>
      </c>
      <c r="D63" s="130" t="n">
        <f aca="false">F56/D56</f>
        <v>0.0815930104992464</v>
      </c>
    </row>
    <row r="64" customFormat="false" ht="15" hidden="false" customHeight="false" outlineLevel="0" collapsed="false">
      <c r="B64" s="128" t="s">
        <v>58</v>
      </c>
      <c r="C64" s="131" t="n">
        <f aca="false">G56</f>
        <v>71281</v>
      </c>
      <c r="D64" s="130" t="n">
        <f aca="false">G56/D56</f>
        <v>0.0614295969644139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0284</v>
      </c>
      <c r="D65" s="130" t="n">
        <f aca="false">H56/D56</f>
        <v>0.0260985944988189</v>
      </c>
    </row>
    <row r="66" customFormat="false" ht="15" hidden="false" customHeight="false" outlineLevel="0" collapsed="false">
      <c r="B66" s="128" t="s">
        <v>63</v>
      </c>
      <c r="C66" s="131" t="n">
        <f aca="false">I56</f>
        <v>39366</v>
      </c>
      <c r="D66" s="130" t="n">
        <f aca="false">I56/D56</f>
        <v>0.0339254151050226</v>
      </c>
    </row>
    <row r="67" customFormat="false" ht="15" hidden="false" customHeight="false" outlineLevel="0" collapsed="false">
      <c r="B67" s="132" t="s">
        <v>64</v>
      </c>
      <c r="C67" s="133" t="n">
        <f aca="false">J56</f>
        <v>36558</v>
      </c>
      <c r="D67" s="134" t="n">
        <f aca="false">J56/D56</f>
        <v>0.0315054952347055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73800</v>
      </c>
      <c r="D68" s="137" t="n">
        <f aca="false">SUM(D62:D67)</f>
        <v>0.235959423252431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41871</v>
      </c>
      <c r="D70" s="143" t="n">
        <f aca="false">K56/D56</f>
        <v>0.20844317626548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9950</v>
      </c>
      <c r="D71" s="146" t="n">
        <f aca="false">L56/D56</f>
        <v>0.00857485851483451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51821</v>
      </c>
      <c r="D72" s="137" t="n">
        <f aca="false">SUM(D70:D71)</f>
        <v>0.21701803478031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343464</v>
      </c>
      <c r="D74" s="143" t="n">
        <f aca="false">M56/D56</f>
        <v>0.295995497983831</v>
      </c>
    </row>
    <row r="75" customFormat="false" ht="15" hidden="false" customHeight="false" outlineLevel="0" collapsed="false">
      <c r="B75" s="141" t="s">
        <v>16</v>
      </c>
      <c r="C75" s="142" t="n">
        <f aca="false">N56</f>
        <v>264368</v>
      </c>
      <c r="D75" s="143" t="n">
        <f aca="false">N56/D56</f>
        <v>0.227830974457263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6916</v>
      </c>
      <c r="D76" s="146" t="n">
        <f aca="false">O56/D56</f>
        <v>0.0231960695261594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634748</v>
      </c>
      <c r="D77" s="137" t="n">
        <f aca="false">SUM(D74:D76)</f>
        <v>0.547022541967254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160369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36">
      <formula>ROW()=EVEN(ROW())</formula>
    </cfRule>
  </conditionalFormatting>
  <conditionalFormatting sqref="C54:O54">
    <cfRule type="expression" priority="3" aboveAverage="0" equalAverage="0" bottom="0" percent="0" rank="0" text="" dxfId="137">
      <formula>ROW()=EVEN(ROW())</formula>
    </cfRule>
  </conditionalFormatting>
  <conditionalFormatting sqref="A55:B55">
    <cfRule type="expression" priority="4" aboveAverage="0" equalAverage="0" bottom="0" percent="0" rank="0" text="" dxfId="138">
      <formula>ROW()=EVEN(ROW())</formula>
    </cfRule>
  </conditionalFormatting>
  <conditionalFormatting sqref="A54:B54">
    <cfRule type="expression" priority="5" aboveAverage="0" equalAverage="0" bottom="0" percent="0" rank="0" text="" dxfId="139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WHITMA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4725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3.33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8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f aca="false">148835+95697</f>
        <v>244532</v>
      </c>
      <c r="D5" s="156" t="n">
        <f aca="false">SUM(E5:O5)</f>
        <v>244531</v>
      </c>
      <c r="E5" s="93" t="n">
        <v>0</v>
      </c>
      <c r="F5" s="164" t="n">
        <v>85234</v>
      </c>
      <c r="G5" s="164" t="n">
        <v>0</v>
      </c>
      <c r="H5" s="164" t="n">
        <v>58183</v>
      </c>
      <c r="I5" s="91" t="n">
        <v>0</v>
      </c>
      <c r="J5" s="165" t="n">
        <v>0</v>
      </c>
      <c r="K5" s="93" t="n">
        <v>0</v>
      </c>
      <c r="L5" s="89" t="n">
        <v>92469</v>
      </c>
      <c r="M5" s="164" t="n">
        <v>0</v>
      </c>
      <c r="N5" s="166" t="n">
        <v>0</v>
      </c>
      <c r="O5" s="93" t="n">
        <f aca="false">8485+160</f>
        <v>864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f aca="false">58655+2470</f>
        <v>61125</v>
      </c>
      <c r="D7" s="156" t="n">
        <f aca="false">SUM(E7:O7)</f>
        <v>61125</v>
      </c>
      <c r="E7" s="94"/>
      <c r="F7" s="92" t="n">
        <v>9858</v>
      </c>
      <c r="G7" s="92"/>
      <c r="H7" s="92" t="n">
        <v>2166</v>
      </c>
      <c r="I7" s="98"/>
      <c r="J7" s="167"/>
      <c r="K7" s="94" t="n">
        <f aca="false">13500+16675</f>
        <v>30175</v>
      </c>
      <c r="L7" s="97"/>
      <c r="M7" s="92"/>
      <c r="N7" s="156" t="n">
        <v>17531</v>
      </c>
      <c r="O7" s="94" t="n">
        <f aca="false">1320+75</f>
        <v>1395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19289</v>
      </c>
      <c r="D9" s="156" t="n">
        <f aca="false">SUM(E9:O9)</f>
        <v>119289</v>
      </c>
      <c r="E9" s="94"/>
      <c r="F9" s="92"/>
      <c r="G9" s="92"/>
      <c r="H9" s="92"/>
      <c r="I9" s="98"/>
      <c r="J9" s="167"/>
      <c r="K9" s="94"/>
      <c r="L9" s="97" t="n">
        <v>55000</v>
      </c>
      <c r="M9" s="92"/>
      <c r="N9" s="156"/>
      <c r="O9" s="94" t="n">
        <f aca="false">55000+9289</f>
        <v>64289</v>
      </c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98852</v>
      </c>
      <c r="D14" s="156" t="n">
        <f aca="false">SUM(E14:O14)</f>
        <v>98853</v>
      </c>
      <c r="E14" s="94"/>
      <c r="F14" s="92" t="n">
        <v>14301</v>
      </c>
      <c r="G14" s="92" t="n">
        <v>15154</v>
      </c>
      <c r="H14" s="92"/>
      <c r="I14" s="98"/>
      <c r="J14" s="167"/>
      <c r="K14" s="94" t="n">
        <f aca="false">67266+1776</f>
        <v>69042</v>
      </c>
      <c r="L14" s="97"/>
      <c r="M14" s="92"/>
      <c r="N14" s="156"/>
      <c r="O14" s="94" t="n">
        <v>356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f aca="false">128239+39419+4388</f>
        <v>172046</v>
      </c>
      <c r="D15" s="156" t="n">
        <f aca="false">SUM(E15:O15)</f>
        <v>172047</v>
      </c>
      <c r="E15" s="94"/>
      <c r="F15" s="92" t="n">
        <v>743</v>
      </c>
      <c r="G15" s="92" t="n">
        <v>127980</v>
      </c>
      <c r="H15" s="92"/>
      <c r="I15" s="98" t="n">
        <v>39419</v>
      </c>
      <c r="J15" s="167"/>
      <c r="K15" s="94" t="n">
        <v>3905</v>
      </c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78555</v>
      </c>
      <c r="D16" s="156" t="n">
        <f aca="false">SUM(E16:O16)</f>
        <v>178555</v>
      </c>
      <c r="E16" s="94"/>
      <c r="F16" s="92" t="n">
        <v>29785</v>
      </c>
      <c r="G16" s="92"/>
      <c r="H16" s="92"/>
      <c r="I16" s="98" t="n">
        <v>48310</v>
      </c>
      <c r="J16" s="167" t="n">
        <v>160</v>
      </c>
      <c r="K16" s="94" t="n">
        <v>300</v>
      </c>
      <c r="L16" s="97"/>
      <c r="M16" s="92" t="n">
        <v>100000</v>
      </c>
      <c r="N16" s="156"/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85191</v>
      </c>
      <c r="D17" s="156" t="n">
        <f aca="false">SUM(E17:O17)</f>
        <v>85191</v>
      </c>
      <c r="E17" s="94" t="n">
        <v>75625</v>
      </c>
      <c r="F17" s="92" t="n">
        <v>7971</v>
      </c>
      <c r="G17" s="92"/>
      <c r="H17" s="92" t="n">
        <v>1520</v>
      </c>
      <c r="I17" s="98"/>
      <c r="J17" s="167"/>
      <c r="K17" s="94"/>
      <c r="L17" s="97"/>
      <c r="M17" s="92"/>
      <c r="N17" s="156"/>
      <c r="O17" s="94" t="n">
        <v>75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/>
      <c r="D18" s="156" t="n">
        <f aca="false">SUM(E18:O18)</f>
        <v>0</v>
      </c>
      <c r="E18" s="94"/>
      <c r="F18" s="92"/>
      <c r="G18" s="92"/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f aca="false">65845+4786</f>
        <v>70631</v>
      </c>
      <c r="D20" s="156" t="n">
        <f aca="false">SUM(E20:O20)</f>
        <v>70630</v>
      </c>
      <c r="E20" s="94"/>
      <c r="F20" s="92" t="n">
        <v>1950</v>
      </c>
      <c r="G20" s="92" t="n">
        <v>14541</v>
      </c>
      <c r="H20" s="92"/>
      <c r="I20" s="98"/>
      <c r="J20" s="167"/>
      <c r="K20" s="94"/>
      <c r="L20" s="97" t="n">
        <v>54139</v>
      </c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 t="n">
        <v>653726</v>
      </c>
      <c r="D21" s="156" t="n">
        <f aca="false">SUM(E21:O21)</f>
        <v>653726</v>
      </c>
      <c r="E21" s="94" t="n">
        <f aca="false">96792+9880</f>
        <v>106672</v>
      </c>
      <c r="F21" s="92" t="n">
        <v>19298</v>
      </c>
      <c r="G21" s="92"/>
      <c r="H21" s="92"/>
      <c r="I21" s="98"/>
      <c r="J21" s="167"/>
      <c r="K21" s="94" t="n">
        <f aca="false">285604+5557</f>
        <v>291161</v>
      </c>
      <c r="L21" s="97" t="n">
        <f aca="false">225725+2662+428</f>
        <v>228815</v>
      </c>
      <c r="M21" s="92"/>
      <c r="N21" s="156"/>
      <c r="O21" s="94" t="n">
        <f aca="false">7746+34</f>
        <v>7780</v>
      </c>
    </row>
    <row r="22" customFormat="false" ht="15" hidden="false" customHeight="false" outlineLevel="0" collapsed="false">
      <c r="A22" s="95" t="n">
        <v>562.44</v>
      </c>
      <c r="B22" s="96" t="s">
        <v>88</v>
      </c>
      <c r="C22" s="94"/>
      <c r="D22" s="156" t="n">
        <f aca="false">SUM(E22:O22)</f>
        <v>0</v>
      </c>
      <c r="E22" s="94"/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f aca="false">131190+908</f>
        <v>132098</v>
      </c>
      <c r="D25" s="156" t="n">
        <f aca="false">SUM(E25:O25)</f>
        <v>132098</v>
      </c>
      <c r="E25" s="94"/>
      <c r="F25" s="92" t="n">
        <v>87527</v>
      </c>
      <c r="G25" s="92"/>
      <c r="H25" s="92"/>
      <c r="I25" s="98"/>
      <c r="J25" s="167"/>
      <c r="K25" s="94"/>
      <c r="L25" s="97"/>
      <c r="M25" s="92" t="n">
        <v>4215</v>
      </c>
      <c r="N25" s="156" t="n">
        <f aca="false">30856+9500</f>
        <v>40356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f aca="false">120359+49411</f>
        <v>169770</v>
      </c>
      <c r="D26" s="156" t="n">
        <f aca="false">SUM(E26:O26)</f>
        <v>169770</v>
      </c>
      <c r="E26" s="94"/>
      <c r="F26" s="92" t="n">
        <v>1447</v>
      </c>
      <c r="G26" s="92"/>
      <c r="H26" s="92"/>
      <c r="I26" s="98"/>
      <c r="J26" s="167" t="n">
        <v>81891</v>
      </c>
      <c r="K26" s="94"/>
      <c r="L26" s="97"/>
      <c r="M26" s="92" t="n">
        <v>65241</v>
      </c>
      <c r="N26" s="156" t="n">
        <f aca="false">9147+12044</f>
        <v>21191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14914</v>
      </c>
      <c r="D27" s="156" t="n">
        <f aca="false">SUM(E27:O27)</f>
        <v>314914</v>
      </c>
      <c r="E27" s="94"/>
      <c r="F27" s="92" t="n">
        <v>36596</v>
      </c>
      <c r="G27" s="92"/>
      <c r="H27" s="92"/>
      <c r="I27" s="98"/>
      <c r="J27" s="167"/>
      <c r="K27" s="94"/>
      <c r="L27" s="97"/>
      <c r="M27" s="92"/>
      <c r="N27" s="156" t="n">
        <f aca="false">251986+26090</f>
        <v>278076</v>
      </c>
      <c r="O27" s="94" t="n">
        <v>242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f aca="false">14792+2395</f>
        <v>17187</v>
      </c>
      <c r="D28" s="156" t="n">
        <f aca="false">SUM(E28:O28)</f>
        <v>17187</v>
      </c>
      <c r="E28" s="94"/>
      <c r="F28" s="92" t="n">
        <v>17187</v>
      </c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539934</v>
      </c>
      <c r="D29" s="156" t="n">
        <f aca="false">SUM(E29:O29)</f>
        <v>539934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503512+31583</f>
        <v>535095</v>
      </c>
      <c r="O29" s="94" t="n">
        <f aca="false">4488+351</f>
        <v>4839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f aca="false">36725+22685</f>
        <v>59410</v>
      </c>
      <c r="D31" s="156" t="n">
        <f aca="false">SUM(E31:O31)</f>
        <v>59411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53375+6036</f>
        <v>59411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f aca="false">121207+56485</f>
        <v>177692</v>
      </c>
      <c r="D34" s="156" t="n">
        <f aca="false">SUM(E34:O34)</f>
        <v>177692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129313</v>
      </c>
      <c r="O34" s="94" t="n">
        <v>48379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 t="n">
        <f aca="false">404818+165638</f>
        <v>570456</v>
      </c>
      <c r="D39" s="156" t="n">
        <f aca="false">SUM(E39:O39)</f>
        <v>570456.37</v>
      </c>
      <c r="E39" s="94"/>
      <c r="F39" s="92"/>
      <c r="G39" s="92"/>
      <c r="H39" s="92" t="n">
        <v>131944</v>
      </c>
      <c r="I39" s="98" t="n">
        <f aca="false">263588.62+174923.75</f>
        <v>438512.37</v>
      </c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61813</v>
      </c>
      <c r="D41" s="156" t="n">
        <f aca="false">SUM(E41:O41)</f>
        <v>61813</v>
      </c>
      <c r="E41" s="94"/>
      <c r="F41" s="92"/>
      <c r="G41" s="92"/>
      <c r="H41" s="92" t="n">
        <v>9592</v>
      </c>
      <c r="I41" s="98"/>
      <c r="J41" s="167"/>
      <c r="K41" s="94" t="n">
        <v>52221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3727221</v>
      </c>
      <c r="D44" s="112" t="n">
        <f aca="false">SUM(E44:O44)</f>
        <v>3727222.37</v>
      </c>
      <c r="E44" s="111" t="n">
        <f aca="false">SUM(E5:E43)</f>
        <v>182297</v>
      </c>
      <c r="F44" s="157" t="n">
        <f aca="false">SUM(F5:F43)</f>
        <v>311897</v>
      </c>
      <c r="G44" s="157" t="n">
        <f aca="false">SUM(G5:G43)</f>
        <v>157675</v>
      </c>
      <c r="H44" s="157" t="n">
        <f aca="false">SUM(H5:H43)</f>
        <v>203405</v>
      </c>
      <c r="I44" s="157" t="n">
        <f aca="false">SUM(I5:I43)</f>
        <v>526241.37</v>
      </c>
      <c r="J44" s="110" t="n">
        <f aca="false">SUM(J5:J43)</f>
        <v>82051</v>
      </c>
      <c r="K44" s="111" t="n">
        <f aca="false">SUM(K5:K43)</f>
        <v>446804</v>
      </c>
      <c r="L44" s="108" t="n">
        <f aca="false">SUM(L5:L43)</f>
        <v>430423</v>
      </c>
      <c r="M44" s="157" t="n">
        <f aca="false">SUM(M5:M43)</f>
        <v>169456</v>
      </c>
      <c r="N44" s="112" t="n">
        <f aca="false">SUM(N5:N43)</f>
        <v>1080973</v>
      </c>
      <c r="O44" s="111" t="n">
        <f aca="false">SUM(O5:O43)</f>
        <v>136000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3727221</v>
      </c>
      <c r="D56" s="163" t="n">
        <f aca="false">SUM(E56:O56)</f>
        <v>3727222.37</v>
      </c>
      <c r="E56" s="115" t="n">
        <f aca="false">SUM(E44:E55)</f>
        <v>182297</v>
      </c>
      <c r="F56" s="117" t="n">
        <f aca="false">SUM(F44:F55)</f>
        <v>311897</v>
      </c>
      <c r="G56" s="117" t="n">
        <f aca="false">SUM(G44:G55)</f>
        <v>157675</v>
      </c>
      <c r="H56" s="117" t="n">
        <f aca="false">SUM(H44:H55)</f>
        <v>203405</v>
      </c>
      <c r="I56" s="118" t="n">
        <f aca="false">SUM(I44:I55)</f>
        <v>526241.37</v>
      </c>
      <c r="J56" s="119" t="n">
        <f aca="false">SUM(J44:J55)</f>
        <v>82051</v>
      </c>
      <c r="K56" s="115" t="n">
        <f aca="false">SUM(K44:K55)</f>
        <v>446804</v>
      </c>
      <c r="L56" s="116" t="n">
        <f aca="false">SUM(L44:L55)</f>
        <v>430423</v>
      </c>
      <c r="M56" s="117" t="n">
        <f aca="false">SUM(M44:M55)</f>
        <v>169456</v>
      </c>
      <c r="N56" s="120" t="n">
        <f aca="false">SUM(N44:N55)</f>
        <v>1080973</v>
      </c>
      <c r="O56" s="115" t="n">
        <f aca="false">SUM(O44:O55)</f>
        <v>136000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182297</v>
      </c>
      <c r="D62" s="130" t="n">
        <f aca="false">E56/D56</f>
        <v>0.0489096120122288</v>
      </c>
    </row>
    <row r="63" customFormat="false" ht="15" hidden="false" customHeight="false" outlineLevel="0" collapsed="false">
      <c r="B63" s="128" t="s">
        <v>56</v>
      </c>
      <c r="C63" s="131" t="n">
        <f aca="false">F56</f>
        <v>311897</v>
      </c>
      <c r="D63" s="130" t="n">
        <f aca="false">F56/D56</f>
        <v>0.0836808134954395</v>
      </c>
    </row>
    <row r="64" customFormat="false" ht="15" hidden="false" customHeight="false" outlineLevel="0" collapsed="false">
      <c r="B64" s="128" t="s">
        <v>58</v>
      </c>
      <c r="C64" s="131" t="n">
        <f aca="false">G56</f>
        <v>157675</v>
      </c>
      <c r="D64" s="130" t="n">
        <f aca="false">G56/D56</f>
        <v>0.0423036203230343</v>
      </c>
    </row>
    <row r="65" customFormat="false" ht="15" hidden="false" customHeight="false" outlineLevel="0" collapsed="false">
      <c r="B65" s="128" t="s">
        <v>61</v>
      </c>
      <c r="C65" s="131" t="n">
        <f aca="false">H56</f>
        <v>203405</v>
      </c>
      <c r="D65" s="130" t="n">
        <f aca="false">H56/D56</f>
        <v>0.0545728104760221</v>
      </c>
    </row>
    <row r="66" customFormat="false" ht="15" hidden="false" customHeight="false" outlineLevel="0" collapsed="false">
      <c r="B66" s="128" t="s">
        <v>63</v>
      </c>
      <c r="C66" s="131" t="n">
        <f aca="false">I56</f>
        <v>526241.37</v>
      </c>
      <c r="D66" s="130" t="n">
        <f aca="false">I56/D56</f>
        <v>0.141188616551472</v>
      </c>
    </row>
    <row r="67" customFormat="false" ht="15" hidden="false" customHeight="false" outlineLevel="0" collapsed="false">
      <c r="B67" s="132" t="s">
        <v>64</v>
      </c>
      <c r="C67" s="133" t="n">
        <f aca="false">J56</f>
        <v>82051</v>
      </c>
      <c r="D67" s="134" t="n">
        <f aca="false">J56/D56</f>
        <v>0.0220139803464423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463566.37</v>
      </c>
      <c r="D68" s="137" t="n">
        <f aca="false">SUM(D62:D67)</f>
        <v>0.392669453204639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446804</v>
      </c>
      <c r="D70" s="143" t="n">
        <f aca="false">K56/D56</f>
        <v>0.119875863483831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30423</v>
      </c>
      <c r="D71" s="146" t="n">
        <f aca="false">L56/D56</f>
        <v>0.115480901666728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877227</v>
      </c>
      <c r="D72" s="137" t="n">
        <f aca="false">SUM(D70:D71)</f>
        <v>0.235356765150559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69456</v>
      </c>
      <c r="D74" s="143" t="n">
        <f aca="false">M56/D56</f>
        <v>0.0454644191245289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080973</v>
      </c>
      <c r="D75" s="143" t="n">
        <f aca="false">N56/D56</f>
        <v>0.290021064667521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36000</v>
      </c>
      <c r="D76" s="146" t="n">
        <f aca="false">O56/D56</f>
        <v>0.0364882978527519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386429</v>
      </c>
      <c r="D77" s="137" t="n">
        <f aca="false">SUM(D74:D76)</f>
        <v>0.371973781644802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3727222.37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140">
      <formula>ROW()=EVEN(ROW())</formula>
    </cfRule>
  </conditionalFormatting>
  <conditionalFormatting sqref="C54:O54">
    <cfRule type="expression" priority="3" aboveAverage="0" equalAverage="0" bottom="0" percent="0" rank="0" text="" dxfId="141">
      <formula>ROW()=EVEN(ROW())</formula>
    </cfRule>
  </conditionalFormatting>
  <conditionalFormatting sqref="A55:B55">
    <cfRule type="expression" priority="4" aboveAverage="0" equalAverage="0" bottom="0" percent="0" rank="0" text="" dxfId="142">
      <formula>ROW()=EVEN(ROW())</formula>
    </cfRule>
  </conditionalFormatting>
  <conditionalFormatting sqref="A54:B54">
    <cfRule type="expression" priority="5" aboveAverage="0" equalAverage="0" bottom="0" percent="0" rank="0" text="" dxfId="14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YAKIMA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5.9921875" defaultRowHeight="15" zeroHeight="false" outlineLevelRow="0" outlineLevelCol="0"/>
  <cols>
    <col collapsed="false" customWidth="true" hidden="false" outlineLevel="0" max="11" min="1" style="0" width="12.7"/>
  </cols>
  <sheetData>
    <row r="1" s="175" customFormat="true" ht="33.7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3" t="s">
        <v>1</v>
      </c>
      <c r="H1" s="173"/>
      <c r="I1" s="173" t="s">
        <v>2</v>
      </c>
      <c r="J1" s="173"/>
      <c r="K1" s="174"/>
    </row>
    <row r="2" customFormat="false" ht="70.15" hidden="false" customHeight="true" outlineLevel="0" collapsed="false">
      <c r="A2" s="176" t="s">
        <v>7</v>
      </c>
      <c r="B2" s="177" t="s">
        <v>130</v>
      </c>
      <c r="C2" s="177" t="s">
        <v>58</v>
      </c>
      <c r="D2" s="177" t="s">
        <v>131</v>
      </c>
      <c r="E2" s="177" t="s">
        <v>63</v>
      </c>
      <c r="F2" s="178" t="s">
        <v>12</v>
      </c>
      <c r="G2" s="176" t="s">
        <v>13</v>
      </c>
      <c r="H2" s="179" t="s">
        <v>57</v>
      </c>
      <c r="I2" s="176" t="s">
        <v>15</v>
      </c>
      <c r="J2" s="180" t="s">
        <v>16</v>
      </c>
      <c r="K2" s="181" t="s">
        <v>60</v>
      </c>
    </row>
    <row r="3" customFormat="false" ht="40.15" hidden="false" customHeight="true" outlineLevel="0" collapsed="false">
      <c r="A3" s="176" t="s">
        <v>132</v>
      </c>
      <c r="B3" s="177" t="s">
        <v>133</v>
      </c>
      <c r="C3" s="177" t="s">
        <v>134</v>
      </c>
      <c r="D3" s="177" t="s">
        <v>135</v>
      </c>
      <c r="E3" s="177" t="s">
        <v>136</v>
      </c>
      <c r="F3" s="178" t="s">
        <v>137</v>
      </c>
      <c r="G3" s="176" t="s">
        <v>138</v>
      </c>
      <c r="H3" s="179" t="s">
        <v>139</v>
      </c>
      <c r="I3" s="176" t="s">
        <v>140</v>
      </c>
      <c r="J3" s="180" t="s">
        <v>141</v>
      </c>
      <c r="K3" s="181" t="s">
        <v>142</v>
      </c>
    </row>
    <row r="4" customFormat="false" ht="40.15" hidden="false" customHeight="true" outlineLevel="0" collapsed="false">
      <c r="A4" s="176" t="s">
        <v>143</v>
      </c>
      <c r="B4" s="177"/>
      <c r="C4" s="177"/>
      <c r="D4" s="177"/>
      <c r="E4" s="177"/>
      <c r="F4" s="178" t="s">
        <v>144</v>
      </c>
      <c r="G4" s="176" t="s">
        <v>145</v>
      </c>
      <c r="H4" s="179" t="s">
        <v>146</v>
      </c>
      <c r="I4" s="176" t="n">
        <v>368</v>
      </c>
      <c r="J4" s="180" t="s">
        <v>147</v>
      </c>
      <c r="K4" s="182" t="s">
        <v>148</v>
      </c>
    </row>
    <row r="5" customFormat="false" ht="40.15" hidden="false" customHeight="true" outlineLevel="0" collapsed="false">
      <c r="A5" s="176" t="s">
        <v>149</v>
      </c>
      <c r="B5" s="177"/>
      <c r="C5" s="177"/>
      <c r="D5" s="177"/>
      <c r="E5" s="177"/>
      <c r="F5" s="178" t="s">
        <v>150</v>
      </c>
      <c r="G5" s="176"/>
      <c r="H5" s="179" t="s">
        <v>151</v>
      </c>
      <c r="I5" s="176" t="s">
        <v>152</v>
      </c>
      <c r="J5" s="180" t="s">
        <v>153</v>
      </c>
      <c r="K5" s="181" t="s">
        <v>154</v>
      </c>
    </row>
    <row r="6" customFormat="false" ht="40.15" hidden="false" customHeight="true" outlineLevel="0" collapsed="false">
      <c r="A6" s="176" t="s">
        <v>155</v>
      </c>
      <c r="B6" s="177"/>
      <c r="C6" s="177"/>
      <c r="D6" s="177"/>
      <c r="E6" s="177"/>
      <c r="F6" s="178"/>
      <c r="G6" s="176"/>
      <c r="H6" s="179" t="s">
        <v>156</v>
      </c>
      <c r="I6" s="176" t="s">
        <v>157</v>
      </c>
      <c r="J6" s="180"/>
      <c r="K6" s="181" t="s">
        <v>158</v>
      </c>
    </row>
    <row r="7" customFormat="false" ht="40.15" hidden="false" customHeight="true" outlineLevel="0" collapsed="false">
      <c r="A7" s="176" t="s">
        <v>159</v>
      </c>
      <c r="B7" s="177"/>
      <c r="C7" s="177"/>
      <c r="D7" s="177"/>
      <c r="E7" s="177"/>
      <c r="F7" s="178"/>
      <c r="G7" s="176"/>
      <c r="H7" s="179"/>
      <c r="I7" s="176" t="n">
        <v>337</v>
      </c>
      <c r="J7" s="180"/>
      <c r="K7" s="181" t="n">
        <v>508</v>
      </c>
    </row>
    <row r="8" customFormat="false" ht="40.15" hidden="false" customHeight="true" outlineLevel="0" collapsed="false">
      <c r="A8" s="176" t="s">
        <v>160</v>
      </c>
      <c r="B8" s="177"/>
      <c r="C8" s="177"/>
      <c r="D8" s="177"/>
      <c r="E8" s="177"/>
      <c r="F8" s="178"/>
      <c r="G8" s="176"/>
      <c r="H8" s="179"/>
      <c r="I8" s="176"/>
      <c r="J8" s="180"/>
      <c r="K8" s="181"/>
    </row>
    <row r="9" customFormat="false" ht="40.15" hidden="false" customHeight="true" outlineLevel="0" collapsed="false">
      <c r="A9" s="183" t="s">
        <v>161</v>
      </c>
      <c r="B9" s="184"/>
      <c r="C9" s="184"/>
      <c r="D9" s="184"/>
      <c r="E9" s="184"/>
      <c r="F9" s="185"/>
      <c r="G9" s="183"/>
      <c r="H9" s="186"/>
      <c r="I9" s="183"/>
      <c r="J9" s="187"/>
      <c r="K9" s="188"/>
    </row>
    <row r="10" customFormat="false" ht="1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36" hidden="false" customHeight="true" outlineLevel="0" collapsed="false">
      <c r="A11" s="189" t="s">
        <v>162</v>
      </c>
      <c r="B11" s="190" t="s">
        <v>163</v>
      </c>
      <c r="C11" s="190"/>
      <c r="D11" s="190"/>
      <c r="E11" s="190"/>
      <c r="F11" s="190"/>
      <c r="G11" s="190"/>
      <c r="H11" s="190"/>
      <c r="I11" s="190"/>
      <c r="J11" s="190"/>
      <c r="K11" s="190"/>
    </row>
    <row r="12" customFormat="false" ht="29.25" hidden="false" customHeight="true" outlineLevel="0" collapsed="false">
      <c r="A12" s="191" t="s">
        <v>164</v>
      </c>
      <c r="B12" s="190" t="s">
        <v>165</v>
      </c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15" hidden="false" customHeight="true" outlineLevel="0" collapsed="false">
      <c r="A13" s="189" t="s">
        <v>166</v>
      </c>
      <c r="B13" s="190" t="s">
        <v>167</v>
      </c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1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</row>
    <row r="18" customFormat="false" ht="1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</row>
    <row r="19" customFormat="false" ht="1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</row>
  </sheetData>
  <mergeCells count="6">
    <mergeCell ref="A1:F1"/>
    <mergeCell ref="G1:H1"/>
    <mergeCell ref="I1:J1"/>
    <mergeCell ref="B11:K11"/>
    <mergeCell ref="B12:K12"/>
    <mergeCell ref="B13:K13"/>
  </mergeCells>
  <printOptions headings="false" gridLines="false" gridLinesSet="true" horizontalCentered="true" verticalCentered="false"/>
  <pageMargins left="0.25" right="0.25" top="1.5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20Matrix of BARS Revenue Code Placement
2013</oddHeader>
    <oddFooter>&amp;C&amp;9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92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8.7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5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36587</v>
      </c>
      <c r="D5" s="156" t="n">
        <f aca="false">SUM(E5:O5)</f>
        <v>169710</v>
      </c>
      <c r="E5" s="94"/>
      <c r="F5" s="98" t="n">
        <v>14521</v>
      </c>
      <c r="G5" s="98"/>
      <c r="H5" s="98" t="n">
        <v>18160</v>
      </c>
      <c r="I5" s="98" t="n">
        <v>60607</v>
      </c>
      <c r="J5" s="97"/>
      <c r="K5" s="94"/>
      <c r="L5" s="97" t="n">
        <v>16129</v>
      </c>
      <c r="M5" s="94" t="n">
        <v>38889</v>
      </c>
      <c r="N5" s="97" t="n">
        <v>17104</v>
      </c>
      <c r="O5" s="94" t="n">
        <v>430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8"/>
      <c r="G6" s="98"/>
      <c r="H6" s="98"/>
      <c r="I6" s="98"/>
      <c r="J6" s="97"/>
      <c r="K6" s="94"/>
      <c r="L6" s="97"/>
      <c r="M6" s="94"/>
      <c r="N6" s="97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6035</v>
      </c>
      <c r="D7" s="156" t="n">
        <f aca="false">SUM(E7:O7)</f>
        <v>6035</v>
      </c>
      <c r="E7" s="94"/>
      <c r="F7" s="98"/>
      <c r="G7" s="98"/>
      <c r="H7" s="98"/>
      <c r="I7" s="98"/>
      <c r="J7" s="97"/>
      <c r="K7" s="94"/>
      <c r="L7" s="97"/>
      <c r="M7" s="94" t="n">
        <v>5284</v>
      </c>
      <c r="N7" s="97" t="n">
        <f aca="false">101+650</f>
        <v>751</v>
      </c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49717</v>
      </c>
      <c r="D8" s="156" t="n">
        <f aca="false">SUM(E8:O8)</f>
        <v>49717</v>
      </c>
      <c r="E8" s="94"/>
      <c r="F8" s="98"/>
      <c r="G8" s="98"/>
      <c r="H8" s="98"/>
      <c r="I8" s="98"/>
      <c r="J8" s="97" t="n">
        <v>7500</v>
      </c>
      <c r="K8" s="94"/>
      <c r="L8" s="97" t="n">
        <v>12400</v>
      </c>
      <c r="M8" s="94" t="n">
        <v>29814</v>
      </c>
      <c r="N8" s="97" t="n">
        <v>3</v>
      </c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48879</v>
      </c>
      <c r="D9" s="156" t="n">
        <f aca="false">SUM(E9:O9)</f>
        <v>48879</v>
      </c>
      <c r="E9" s="94"/>
      <c r="F9" s="98"/>
      <c r="G9" s="98"/>
      <c r="H9" s="98"/>
      <c r="I9" s="98"/>
      <c r="J9" s="97"/>
      <c r="K9" s="94" t="n">
        <v>37555</v>
      </c>
      <c r="L9" s="97"/>
      <c r="M9" s="94" t="n">
        <v>11324</v>
      </c>
      <c r="N9" s="97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8"/>
      <c r="G10" s="98"/>
      <c r="H10" s="98"/>
      <c r="I10" s="98"/>
      <c r="J10" s="97"/>
      <c r="K10" s="94"/>
      <c r="L10" s="97"/>
      <c r="M10" s="94"/>
      <c r="N10" s="97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8"/>
      <c r="G11" s="98"/>
      <c r="H11" s="98"/>
      <c r="I11" s="98"/>
      <c r="J11" s="97"/>
      <c r="K11" s="94"/>
      <c r="L11" s="97"/>
      <c r="M11" s="94"/>
      <c r="N11" s="97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96722</v>
      </c>
      <c r="D12" s="156" t="n">
        <f aca="false">SUM(E12:O12)</f>
        <v>96723</v>
      </c>
      <c r="E12" s="94"/>
      <c r="F12" s="98"/>
      <c r="G12" s="98"/>
      <c r="H12" s="98"/>
      <c r="I12" s="98"/>
      <c r="J12" s="97"/>
      <c r="K12" s="94" t="n">
        <f aca="false">90928+87</f>
        <v>91015</v>
      </c>
      <c r="L12" s="97"/>
      <c r="M12" s="94"/>
      <c r="N12" s="97" t="n">
        <v>5708</v>
      </c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5619</v>
      </c>
      <c r="D13" s="156" t="n">
        <f aca="false">SUM(E13:O13)</f>
        <v>5619</v>
      </c>
      <c r="E13" s="94"/>
      <c r="F13" s="98"/>
      <c r="G13" s="98"/>
      <c r="H13" s="98"/>
      <c r="I13" s="98"/>
      <c r="J13" s="97"/>
      <c r="K13" s="94" t="n">
        <v>3706</v>
      </c>
      <c r="L13" s="97"/>
      <c r="M13" s="94" t="n">
        <v>1163</v>
      </c>
      <c r="N13" s="97" t="n">
        <v>750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86976</v>
      </c>
      <c r="D14" s="156" t="n">
        <f aca="false">SUM(E14:O14)</f>
        <v>86979</v>
      </c>
      <c r="E14" s="94"/>
      <c r="F14" s="98"/>
      <c r="G14" s="98" t="n">
        <v>23338</v>
      </c>
      <c r="H14" s="98"/>
      <c r="I14" s="98"/>
      <c r="J14" s="97"/>
      <c r="K14" s="94" t="n">
        <f aca="false">9301+3785+232</f>
        <v>13318</v>
      </c>
      <c r="L14" s="97"/>
      <c r="M14" s="94" t="n">
        <v>13379</v>
      </c>
      <c r="N14" s="97" t="n">
        <f aca="false">5913+17926+7053+6052</f>
        <v>36944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8"/>
      <c r="G15" s="98"/>
      <c r="H15" s="98"/>
      <c r="I15" s="98"/>
      <c r="J15" s="97"/>
      <c r="K15" s="94"/>
      <c r="L15" s="97"/>
      <c r="M15" s="94"/>
      <c r="N15" s="97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8852</v>
      </c>
      <c r="D16" s="156" t="n">
        <f aca="false">SUM(E16:O16)</f>
        <v>8852</v>
      </c>
      <c r="E16" s="94"/>
      <c r="F16" s="98"/>
      <c r="G16" s="98"/>
      <c r="H16" s="98"/>
      <c r="I16" s="98"/>
      <c r="J16" s="97"/>
      <c r="K16" s="94"/>
      <c r="L16" s="97"/>
      <c r="M16" s="94" t="n">
        <v>6956</v>
      </c>
      <c r="N16" s="97" t="n">
        <v>1888</v>
      </c>
      <c r="O16" s="94" t="n">
        <v>8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8"/>
      <c r="G17" s="98"/>
      <c r="H17" s="98"/>
      <c r="I17" s="98"/>
      <c r="J17" s="97"/>
      <c r="K17" s="94"/>
      <c r="L17" s="97"/>
      <c r="M17" s="94"/>
      <c r="N17" s="97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9605</v>
      </c>
      <c r="D18" s="156" t="n">
        <f aca="false">SUM(E18:O18)</f>
        <v>19605</v>
      </c>
      <c r="E18" s="94"/>
      <c r="F18" s="98"/>
      <c r="G18" s="98" t="n">
        <v>19605</v>
      </c>
      <c r="H18" s="98"/>
      <c r="I18" s="98"/>
      <c r="J18" s="97"/>
      <c r="K18" s="94"/>
      <c r="L18" s="97"/>
      <c r="M18" s="94"/>
      <c r="N18" s="97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8"/>
      <c r="G19" s="98"/>
      <c r="H19" s="98"/>
      <c r="I19" s="98"/>
      <c r="J19" s="97"/>
      <c r="K19" s="94"/>
      <c r="L19" s="97"/>
      <c r="M19" s="94"/>
      <c r="N19" s="97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 t="n">
        <v>39618</v>
      </c>
      <c r="D20" s="156" t="n">
        <f aca="false">SUM(E20:O20)</f>
        <v>39618</v>
      </c>
      <c r="E20" s="94"/>
      <c r="F20" s="98"/>
      <c r="G20" s="98" t="n">
        <v>17057</v>
      </c>
      <c r="H20" s="98"/>
      <c r="I20" s="98"/>
      <c r="J20" s="97"/>
      <c r="K20" s="94"/>
      <c r="L20" s="97" t="n">
        <v>22561</v>
      </c>
      <c r="M20" s="94"/>
      <c r="N20" s="97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8"/>
      <c r="G21" s="98"/>
      <c r="H21" s="98"/>
      <c r="I21" s="98"/>
      <c r="J21" s="97"/>
      <c r="K21" s="94"/>
      <c r="L21" s="97"/>
      <c r="M21" s="94"/>
      <c r="N21" s="97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529</v>
      </c>
      <c r="D22" s="156" t="n">
        <f aca="false">SUM(E22:O22)</f>
        <v>2177</v>
      </c>
      <c r="E22" s="94" t="n">
        <v>2177</v>
      </c>
      <c r="F22" s="98"/>
      <c r="G22" s="98"/>
      <c r="H22" s="98"/>
      <c r="I22" s="98"/>
      <c r="J22" s="97"/>
      <c r="K22" s="94"/>
      <c r="L22" s="97"/>
      <c r="M22" s="94"/>
      <c r="N22" s="97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8"/>
      <c r="G23" s="98"/>
      <c r="H23" s="98"/>
      <c r="I23" s="98"/>
      <c r="J23" s="97"/>
      <c r="K23" s="94"/>
      <c r="L23" s="97"/>
      <c r="M23" s="94"/>
      <c r="N23" s="97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8"/>
      <c r="G24" s="98"/>
      <c r="H24" s="98"/>
      <c r="I24" s="98"/>
      <c r="J24" s="97"/>
      <c r="K24" s="94"/>
      <c r="L24" s="97"/>
      <c r="M24" s="94"/>
      <c r="N24" s="97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8843</v>
      </c>
      <c r="D25" s="156" t="n">
        <f aca="false">SUM(E25:O25)</f>
        <v>9150</v>
      </c>
      <c r="E25" s="94"/>
      <c r="F25" s="98"/>
      <c r="G25" s="98"/>
      <c r="H25" s="98"/>
      <c r="I25" s="98"/>
      <c r="J25" s="97"/>
      <c r="K25" s="94"/>
      <c r="L25" s="97"/>
      <c r="M25" s="94"/>
      <c r="N25" s="97" t="n">
        <f aca="false">1650+3250+1000+3250</f>
        <v>9150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61711</v>
      </c>
      <c r="D26" s="156" t="n">
        <f aca="false">SUM(E26:O26)</f>
        <v>62086</v>
      </c>
      <c r="E26" s="94"/>
      <c r="F26" s="98"/>
      <c r="G26" s="98"/>
      <c r="H26" s="98"/>
      <c r="I26" s="98"/>
      <c r="J26" s="97" t="n">
        <v>47735</v>
      </c>
      <c r="K26" s="94"/>
      <c r="L26" s="97"/>
      <c r="M26" s="94"/>
      <c r="N26" s="97" t="n">
        <v>14351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1647</v>
      </c>
      <c r="D27" s="156" t="n">
        <f aca="false">SUM(E27:O27)</f>
        <v>32785</v>
      </c>
      <c r="E27" s="94"/>
      <c r="F27" s="98"/>
      <c r="G27" s="98"/>
      <c r="H27" s="98"/>
      <c r="I27" s="98"/>
      <c r="J27" s="97"/>
      <c r="K27" s="94"/>
      <c r="L27" s="97"/>
      <c r="M27" s="94"/>
      <c r="N27" s="97" t="n">
        <f aca="false">5725+23510+3550</f>
        <v>32785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955</v>
      </c>
      <c r="D28" s="156" t="n">
        <f aca="false">SUM(E28:O28)</f>
        <v>955</v>
      </c>
      <c r="E28" s="94"/>
      <c r="F28" s="98" t="n">
        <v>955</v>
      </c>
      <c r="G28" s="98"/>
      <c r="H28" s="98"/>
      <c r="I28" s="98"/>
      <c r="J28" s="97"/>
      <c r="K28" s="94"/>
      <c r="L28" s="97"/>
      <c r="M28" s="94"/>
      <c r="N28" s="97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46917</v>
      </c>
      <c r="D29" s="156" t="n">
        <f aca="false">SUM(E29:O29)</f>
        <v>55508</v>
      </c>
      <c r="E29" s="94"/>
      <c r="F29" s="98"/>
      <c r="G29" s="98"/>
      <c r="H29" s="98"/>
      <c r="I29" s="98"/>
      <c r="J29" s="97"/>
      <c r="K29" s="94"/>
      <c r="L29" s="97"/>
      <c r="M29" s="94"/>
      <c r="N29" s="97" t="n">
        <f aca="false">42085+7842+5581</f>
        <v>55508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8"/>
      <c r="G30" s="98"/>
      <c r="H30" s="98"/>
      <c r="I30" s="98"/>
      <c r="J30" s="97"/>
      <c r="K30" s="94"/>
      <c r="L30" s="97"/>
      <c r="M30" s="94"/>
      <c r="N30" s="97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3213</v>
      </c>
      <c r="D31" s="156" t="n">
        <f aca="false">SUM(E31:O31)</f>
        <v>1900</v>
      </c>
      <c r="E31" s="94"/>
      <c r="F31" s="98"/>
      <c r="G31" s="98"/>
      <c r="H31" s="98"/>
      <c r="I31" s="98"/>
      <c r="J31" s="97"/>
      <c r="K31" s="94"/>
      <c r="L31" s="97"/>
      <c r="M31" s="94"/>
      <c r="N31" s="97" t="n">
        <v>1900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8"/>
      <c r="H32" s="98"/>
      <c r="I32" s="98"/>
      <c r="J32" s="97"/>
      <c r="K32" s="94"/>
      <c r="L32" s="97"/>
      <c r="M32" s="94"/>
      <c r="N32" s="97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8"/>
      <c r="G33" s="98"/>
      <c r="H33" s="98"/>
      <c r="I33" s="98"/>
      <c r="J33" s="97"/>
      <c r="K33" s="94"/>
      <c r="L33" s="97"/>
      <c r="M33" s="94"/>
      <c r="N33" s="97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10309</v>
      </c>
      <c r="D34" s="156" t="n">
        <f aca="false">SUM(E34:O34)</f>
        <v>10664</v>
      </c>
      <c r="E34" s="94"/>
      <c r="F34" s="98"/>
      <c r="G34" s="98"/>
      <c r="H34" s="98"/>
      <c r="I34" s="98"/>
      <c r="J34" s="97"/>
      <c r="K34" s="94"/>
      <c r="L34" s="97"/>
      <c r="M34" s="94"/>
      <c r="N34" s="97" t="n">
        <v>10664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8"/>
      <c r="G35" s="98"/>
      <c r="H35" s="98"/>
      <c r="I35" s="98"/>
      <c r="J35" s="97"/>
      <c r="K35" s="94"/>
      <c r="L35" s="97"/>
      <c r="M35" s="94"/>
      <c r="N35" s="97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8"/>
      <c r="G36" s="98"/>
      <c r="H36" s="98"/>
      <c r="I36" s="98"/>
      <c r="J36" s="97"/>
      <c r="K36" s="94"/>
      <c r="L36" s="97"/>
      <c r="M36" s="94"/>
      <c r="N36" s="97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8"/>
      <c r="G37" s="98"/>
      <c r="H37" s="98"/>
      <c r="I37" s="98"/>
      <c r="J37" s="97"/>
      <c r="K37" s="94"/>
      <c r="L37" s="97"/>
      <c r="M37" s="94"/>
      <c r="N37" s="97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8"/>
      <c r="G38" s="98"/>
      <c r="H38" s="98"/>
      <c r="I38" s="98"/>
      <c r="J38" s="97"/>
      <c r="K38" s="94"/>
      <c r="L38" s="97"/>
      <c r="M38" s="94"/>
      <c r="N38" s="97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8"/>
      <c r="G39" s="98"/>
      <c r="H39" s="98"/>
      <c r="I39" s="98"/>
      <c r="J39" s="97"/>
      <c r="K39" s="94"/>
      <c r="L39" s="97"/>
      <c r="M39" s="94"/>
      <c r="N39" s="97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8"/>
      <c r="G40" s="98"/>
      <c r="H40" s="98"/>
      <c r="I40" s="98"/>
      <c r="J40" s="97"/>
      <c r="K40" s="94"/>
      <c r="L40" s="97"/>
      <c r="M40" s="94"/>
      <c r="N40" s="97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9805</v>
      </c>
      <c r="D41" s="156" t="n">
        <f aca="false">SUM(E41:O41)</f>
        <v>29805</v>
      </c>
      <c r="E41" s="94"/>
      <c r="F41" s="98"/>
      <c r="G41" s="98"/>
      <c r="H41" s="98"/>
      <c r="I41" s="98"/>
      <c r="J41" s="97"/>
      <c r="K41" s="94" t="n">
        <v>23532</v>
      </c>
      <c r="L41" s="97"/>
      <c r="M41" s="94"/>
      <c r="N41" s="97" t="n">
        <f aca="false">5560+713</f>
        <v>6273</v>
      </c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8"/>
      <c r="G42" s="98"/>
      <c r="H42" s="98"/>
      <c r="I42" s="98"/>
      <c r="J42" s="97"/>
      <c r="K42" s="94"/>
      <c r="L42" s="97"/>
      <c r="M42" s="94"/>
      <c r="N42" s="97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2"/>
      <c r="G43" s="102"/>
      <c r="H43" s="102"/>
      <c r="I43" s="102"/>
      <c r="J43" s="101"/>
      <c r="K43" s="104"/>
      <c r="L43" s="101"/>
      <c r="M43" s="104"/>
      <c r="N43" s="101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693539</v>
      </c>
      <c r="D44" s="112" t="n">
        <f aca="false">SUM(E44:O44)</f>
        <v>736767</v>
      </c>
      <c r="E44" s="111" t="n">
        <f aca="false">SUM(E5:E43)</f>
        <v>2177</v>
      </c>
      <c r="F44" s="157" t="n">
        <f aca="false">SUM(F5:F43)</f>
        <v>15476</v>
      </c>
      <c r="G44" s="157" t="n">
        <f aca="false">SUM(G5:G43)</f>
        <v>60000</v>
      </c>
      <c r="H44" s="157" t="n">
        <f aca="false">SUM(H5:H43)</f>
        <v>18160</v>
      </c>
      <c r="I44" s="157" t="n">
        <f aca="false">SUM(I5:I43)</f>
        <v>60607</v>
      </c>
      <c r="J44" s="110" t="n">
        <f aca="false">SUM(J5:J43)</f>
        <v>55235</v>
      </c>
      <c r="K44" s="111" t="n">
        <f aca="false">SUM(K5:K43)</f>
        <v>169126</v>
      </c>
      <c r="L44" s="108" t="n">
        <f aca="false">SUM(L5:L43)</f>
        <v>51090</v>
      </c>
      <c r="M44" s="157" t="n">
        <f aca="false">SUM(M5:M43)</f>
        <v>106809</v>
      </c>
      <c r="N44" s="112" t="n">
        <f aca="false">SUM(N5:N43)</f>
        <v>193779</v>
      </c>
      <c r="O44" s="111" t="n">
        <f aca="false">SUM(O5:O43)</f>
        <v>4308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158"/>
      <c r="D45" s="159" t="n">
        <f aca="false">SUM(E45:O45)</f>
        <v>0</v>
      </c>
      <c r="E45" s="158"/>
      <c r="F45" s="160"/>
      <c r="G45" s="160"/>
      <c r="H45" s="160"/>
      <c r="I45" s="160"/>
      <c r="J45" s="161"/>
      <c r="K45" s="158"/>
      <c r="L45" s="161"/>
      <c r="M45" s="158"/>
      <c r="N45" s="161"/>
      <c r="O45" s="158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8"/>
      <c r="G46" s="98"/>
      <c r="H46" s="98"/>
      <c r="I46" s="98"/>
      <c r="J46" s="97"/>
      <c r="K46" s="94"/>
      <c r="L46" s="97"/>
      <c r="M46" s="94"/>
      <c r="N46" s="97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8"/>
      <c r="G47" s="98"/>
      <c r="H47" s="98"/>
      <c r="I47" s="98"/>
      <c r="J47" s="97"/>
      <c r="K47" s="94"/>
      <c r="L47" s="97"/>
      <c r="M47" s="94"/>
      <c r="N47" s="97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8"/>
      <c r="G48" s="98"/>
      <c r="H48" s="98"/>
      <c r="I48" s="98"/>
      <c r="J48" s="97"/>
      <c r="K48" s="94"/>
      <c r="L48" s="97"/>
      <c r="M48" s="94"/>
      <c r="N48" s="97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8"/>
      <c r="G49" s="98"/>
      <c r="H49" s="98"/>
      <c r="I49" s="98"/>
      <c r="J49" s="97"/>
      <c r="K49" s="94"/>
      <c r="L49" s="97"/>
      <c r="M49" s="94"/>
      <c r="N49" s="97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8"/>
      <c r="G50" s="98"/>
      <c r="H50" s="98"/>
      <c r="I50" s="98"/>
      <c r="J50" s="97"/>
      <c r="K50" s="94"/>
      <c r="L50" s="97"/>
      <c r="M50" s="94"/>
      <c r="N50" s="97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8"/>
      <c r="G51" s="98"/>
      <c r="H51" s="98"/>
      <c r="I51" s="98"/>
      <c r="J51" s="97"/>
      <c r="K51" s="94"/>
      <c r="L51" s="97"/>
      <c r="M51" s="94"/>
      <c r="N51" s="97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8"/>
      <c r="G52" s="98"/>
      <c r="H52" s="98"/>
      <c r="I52" s="98"/>
      <c r="J52" s="97"/>
      <c r="K52" s="94"/>
      <c r="L52" s="97"/>
      <c r="M52" s="94"/>
      <c r="N52" s="97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8"/>
      <c r="G53" s="98"/>
      <c r="H53" s="98"/>
      <c r="I53" s="98"/>
      <c r="J53" s="97"/>
      <c r="K53" s="94"/>
      <c r="L53" s="97"/>
      <c r="M53" s="94"/>
      <c r="N53" s="97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156" t="n">
        <f aca="false">SUM(E54:O54)</f>
        <v>0</v>
      </c>
      <c r="E54" s="94"/>
      <c r="F54" s="98"/>
      <c r="G54" s="98"/>
      <c r="H54" s="98"/>
      <c r="I54" s="98"/>
      <c r="J54" s="97"/>
      <c r="K54" s="94"/>
      <c r="L54" s="97"/>
      <c r="M54" s="94"/>
      <c r="N54" s="97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62" t="n">
        <f aca="false">SUM(E55:O55)</f>
        <v>0</v>
      </c>
      <c r="E55" s="104"/>
      <c r="F55" s="102"/>
      <c r="G55" s="102"/>
      <c r="H55" s="102"/>
      <c r="I55" s="102"/>
      <c r="J55" s="101"/>
      <c r="K55" s="104"/>
      <c r="L55" s="101"/>
      <c r="M55" s="104"/>
      <c r="N55" s="101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693539</v>
      </c>
      <c r="D56" s="163" t="n">
        <f aca="false">SUM(E56:O56)</f>
        <v>736767</v>
      </c>
      <c r="E56" s="115" t="n">
        <f aca="false">SUM(E44:E55)</f>
        <v>2177</v>
      </c>
      <c r="F56" s="117" t="n">
        <f aca="false">SUM(F44:F55)</f>
        <v>15476</v>
      </c>
      <c r="G56" s="117" t="n">
        <f aca="false">SUM(G44:G55)</f>
        <v>60000</v>
      </c>
      <c r="H56" s="117" t="n">
        <f aca="false">SUM(H44:H55)</f>
        <v>18160</v>
      </c>
      <c r="I56" s="118" t="n">
        <f aca="false">SUM(I44:I55)</f>
        <v>60607</v>
      </c>
      <c r="J56" s="119" t="n">
        <f aca="false">SUM(J44:J55)</f>
        <v>55235</v>
      </c>
      <c r="K56" s="115" t="n">
        <f aca="false">SUM(K44:K55)</f>
        <v>169126</v>
      </c>
      <c r="L56" s="116" t="n">
        <f aca="false">SUM(L44:L55)</f>
        <v>51090</v>
      </c>
      <c r="M56" s="117" t="n">
        <f aca="false">SUM(M44:M55)</f>
        <v>106809</v>
      </c>
      <c r="N56" s="120" t="n">
        <f aca="false">SUM(N44:N55)</f>
        <v>193779</v>
      </c>
      <c r="O56" s="115" t="n">
        <f aca="false">SUM(O44:O55)</f>
        <v>4308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177</v>
      </c>
      <c r="D62" s="130" t="n">
        <f aca="false">E56/D56</f>
        <v>0.002954801178663</v>
      </c>
    </row>
    <row r="63" customFormat="false" ht="15" hidden="false" customHeight="false" outlineLevel="0" collapsed="false">
      <c r="B63" s="128" t="s">
        <v>56</v>
      </c>
      <c r="C63" s="131" t="n">
        <f aca="false">F56</f>
        <v>15476</v>
      </c>
      <c r="D63" s="130" t="n">
        <f aca="false">F56/D56</f>
        <v>0.0210052838957228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814368721726136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8160</v>
      </c>
      <c r="D65" s="130" t="n">
        <f aca="false">H56/D56</f>
        <v>0.0246482266442444</v>
      </c>
    </row>
    <row r="66" customFormat="false" ht="15" hidden="false" customHeight="false" outlineLevel="0" collapsed="false">
      <c r="B66" s="128" t="s">
        <v>63</v>
      </c>
      <c r="C66" s="131" t="n">
        <f aca="false">I56</f>
        <v>60607</v>
      </c>
      <c r="D66" s="130" t="n">
        <f aca="false">I56/D56</f>
        <v>0.082260741862759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55235</v>
      </c>
      <c r="D67" s="134" t="n">
        <f aca="false">J56/D56</f>
        <v>0.0749694272409052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11655</v>
      </c>
      <c r="D68" s="137" t="n">
        <f aca="false">SUM(D62:D67)</f>
        <v>0.287275352994909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69126</v>
      </c>
      <c r="D70" s="143" t="n">
        <f aca="false">K56/D56</f>
        <v>0.229551540717757</v>
      </c>
    </row>
    <row r="71" customFormat="false" ht="15" hidden="false" customHeight="false" outlineLevel="0" collapsed="false">
      <c r="B71" s="144" t="s">
        <v>57</v>
      </c>
      <c r="C71" s="145" t="n">
        <f aca="false">L56</f>
        <v>51090</v>
      </c>
      <c r="D71" s="146" t="n">
        <f aca="false">L56/D56</f>
        <v>0.0693434966549805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20216</v>
      </c>
      <c r="D72" s="137" t="n">
        <f aca="false">SUM(D70:D71)</f>
        <v>0.298895037372738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06809</v>
      </c>
      <c r="D74" s="143" t="n">
        <f aca="false">M56/D56</f>
        <v>0.144969847998078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93779</v>
      </c>
      <c r="D75" s="143" t="n">
        <f aca="false">N56/D56</f>
        <v>0.263012594212282</v>
      </c>
    </row>
    <row r="76" customFormat="false" ht="15" hidden="false" customHeight="false" outlineLevel="0" collapsed="false">
      <c r="B76" s="149" t="s">
        <v>60</v>
      </c>
      <c r="C76" s="145" t="n">
        <f aca="false">O56</f>
        <v>4308</v>
      </c>
      <c r="D76" s="146" t="n">
        <f aca="false">O56/D56</f>
        <v>0.00584716742199366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304896</v>
      </c>
      <c r="D77" s="137" t="n">
        <f aca="false">SUM(D74:D76)</f>
        <v>0.413829609632353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736767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E45:O55 A5:O53 C46:O55">
    <cfRule type="expression" priority="2" aboveAverage="0" equalAverage="0" bottom="0" percent="0" rank="0" text="" dxfId="3">
      <formula>ROW()=EVEN(ROW())</formula>
    </cfRule>
  </conditionalFormatting>
  <conditionalFormatting sqref="C54:O54">
    <cfRule type="expression" priority="3" aboveAverage="0" equalAverage="0" bottom="0" percent="0" rank="0" text="" dxfId="4">
      <formula>ROW()=EVEN(ROW())</formula>
    </cfRule>
  </conditionalFormatting>
  <conditionalFormatting sqref="A55:B55">
    <cfRule type="expression" priority="4" aboveAverage="0" equalAverage="0" bottom="0" percent="0" rank="0" text="" dxfId="5">
      <formula>ROW()=EVEN(ROW())</formula>
    </cfRule>
  </conditionalFormatting>
  <conditionalFormatting sqref="A54:B54">
    <cfRule type="expression" priority="5" aboveAverage="0" equalAverage="0" bottom="0" percent="0" rank="0" text="" dxfId="6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ADAM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18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7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5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385586</v>
      </c>
      <c r="D5" s="156" t="n">
        <f aca="false">SUM(E5:O5)</f>
        <v>201416</v>
      </c>
      <c r="E5" s="93" t="n">
        <v>0</v>
      </c>
      <c r="F5" s="164" t="n">
        <v>33857</v>
      </c>
      <c r="G5" s="164" t="n">
        <v>0</v>
      </c>
      <c r="H5" s="164" t="n">
        <v>32216</v>
      </c>
      <c r="I5" s="91" t="n">
        <v>79945</v>
      </c>
      <c r="J5" s="165" t="n">
        <v>0</v>
      </c>
      <c r="K5" s="93" t="n">
        <v>4292</v>
      </c>
      <c r="L5" s="89" t="n">
        <v>24764</v>
      </c>
      <c r="M5" s="164" t="n">
        <v>25000</v>
      </c>
      <c r="N5" s="166"/>
      <c r="O5" s="93" t="n">
        <f aca="false">155+1187</f>
        <v>1342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/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4985</v>
      </c>
      <c r="D7" s="156" t="n">
        <f aca="false">SUM(E7:O7)</f>
        <v>42467</v>
      </c>
      <c r="E7" s="94"/>
      <c r="F7" s="92"/>
      <c r="G7" s="92"/>
      <c r="H7" s="92"/>
      <c r="I7" s="98"/>
      <c r="J7" s="167"/>
      <c r="K7" s="94" t="n">
        <v>41167</v>
      </c>
      <c r="L7" s="97" t="n">
        <v>1300</v>
      </c>
      <c r="M7" s="92"/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8293</v>
      </c>
      <c r="D8" s="156" t="n">
        <f aca="false">SUM(E8:O8)</f>
        <v>8725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 t="n">
        <v>8725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30311</v>
      </c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38178</v>
      </c>
      <c r="D12" s="156" t="n">
        <f aca="false">SUM(E12:O12)</f>
        <v>139235</v>
      </c>
      <c r="E12" s="94"/>
      <c r="F12" s="92"/>
      <c r="G12" s="92"/>
      <c r="H12" s="92"/>
      <c r="I12" s="98"/>
      <c r="J12" s="167"/>
      <c r="K12" s="94" t="n">
        <v>139235</v>
      </c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12999</v>
      </c>
      <c r="D13" s="156" t="n">
        <f aca="false">SUM(E13:O13)</f>
        <v>12620</v>
      </c>
      <c r="E13" s="94"/>
      <c r="F13" s="92"/>
      <c r="G13" s="92"/>
      <c r="H13" s="92"/>
      <c r="I13" s="98"/>
      <c r="J13" s="167"/>
      <c r="K13" s="94"/>
      <c r="L13" s="97"/>
      <c r="M13" s="92"/>
      <c r="N13" s="156" t="n">
        <f aca="false">7215+4405+1000</f>
        <v>12620</v>
      </c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f aca="false">47511+12022</f>
        <v>59533</v>
      </c>
      <c r="D14" s="156" t="n">
        <f aca="false">SUM(E14:O14)</f>
        <v>43165</v>
      </c>
      <c r="E14" s="94"/>
      <c r="F14" s="92"/>
      <c r="G14" s="92"/>
      <c r="H14" s="92"/>
      <c r="I14" s="98"/>
      <c r="J14" s="167"/>
      <c r="K14" s="94" t="n">
        <f aca="false">7914+471</f>
        <v>8385</v>
      </c>
      <c r="L14" s="97"/>
      <c r="M14" s="92"/>
      <c r="N14" s="156" t="n">
        <v>34780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5000</v>
      </c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4019</v>
      </c>
      <c r="D16" s="156" t="n">
        <f aca="false">SUM(E16:O16)</f>
        <v>4430</v>
      </c>
      <c r="E16" s="94"/>
      <c r="F16" s="92"/>
      <c r="G16" s="92"/>
      <c r="H16" s="92"/>
      <c r="I16" s="98"/>
      <c r="J16" s="167"/>
      <c r="K16" s="94"/>
      <c r="L16" s="97"/>
      <c r="M16" s="92"/>
      <c r="N16" s="156" t="n">
        <v>4430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35019</v>
      </c>
      <c r="D18" s="156" t="n">
        <f aca="false">SUM(E18:O18)</f>
        <v>60000</v>
      </c>
      <c r="E18" s="94"/>
      <c r="F18" s="92"/>
      <c r="G18" s="92" t="n">
        <v>60000</v>
      </c>
      <c r="H18" s="92"/>
      <c r="I18" s="98"/>
      <c r="J18" s="167"/>
      <c r="K18" s="94"/>
      <c r="L18" s="97"/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4426</v>
      </c>
      <c r="D22" s="156" t="n">
        <f aca="false">SUM(E22:O22)</f>
        <v>16803</v>
      </c>
      <c r="E22" s="94" t="n">
        <v>2644</v>
      </c>
      <c r="F22" s="92"/>
      <c r="G22" s="92"/>
      <c r="H22" s="92"/>
      <c r="I22" s="98"/>
      <c r="J22" s="167"/>
      <c r="K22" s="94" t="n">
        <v>14159</v>
      </c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616</v>
      </c>
      <c r="D25" s="156" t="n">
        <f aca="false">SUM(E25:O25)</f>
        <v>0</v>
      </c>
      <c r="E25" s="94"/>
      <c r="F25" s="92"/>
      <c r="G25" s="92"/>
      <c r="H25" s="92"/>
      <c r="I25" s="98"/>
      <c r="J25" s="167"/>
      <c r="K25" s="94"/>
      <c r="L25" s="97"/>
      <c r="M25" s="92"/>
      <c r="N25" s="156"/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32551</v>
      </c>
      <c r="D26" s="156" t="n">
        <f aca="false">SUM(E26:O26)</f>
        <v>46604</v>
      </c>
      <c r="E26" s="94"/>
      <c r="F26" s="92"/>
      <c r="G26" s="92"/>
      <c r="H26" s="92"/>
      <c r="I26" s="98"/>
      <c r="J26" s="167" t="n">
        <v>34104</v>
      </c>
      <c r="K26" s="94"/>
      <c r="L26" s="97"/>
      <c r="M26" s="92"/>
      <c r="N26" s="156" t="n">
        <v>12500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5648</v>
      </c>
      <c r="D27" s="156" t="n">
        <f aca="false">SUM(E27:O27)</f>
        <v>38137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33442+4695</f>
        <v>38137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2396</v>
      </c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32544</v>
      </c>
      <c r="D29" s="156" t="n">
        <f aca="false">SUM(E29:O29)</f>
        <v>34433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v>34433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42</v>
      </c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853</v>
      </c>
      <c r="D31" s="156" t="n">
        <f aca="false">SUM(E31:O31)</f>
        <v>0</v>
      </c>
      <c r="E31" s="94"/>
      <c r="F31" s="92"/>
      <c r="G31" s="92"/>
      <c r="H31" s="92"/>
      <c r="I31" s="98"/>
      <c r="J31" s="167"/>
      <c r="K31" s="94"/>
      <c r="L31" s="97"/>
      <c r="M31" s="92"/>
      <c r="N31" s="156"/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43</v>
      </c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v>2193</v>
      </c>
      <c r="D33" s="156" t="n">
        <f aca="false">SUM(E33:O33)</f>
        <v>4780</v>
      </c>
      <c r="E33" s="94"/>
      <c r="F33" s="92"/>
      <c r="G33" s="92"/>
      <c r="H33" s="92"/>
      <c r="I33" s="98"/>
      <c r="J33" s="167"/>
      <c r="K33" s="94"/>
      <c r="L33" s="97"/>
      <c r="M33" s="92"/>
      <c r="N33" s="156" t="n">
        <v>4780</v>
      </c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7166</v>
      </c>
      <c r="D34" s="156" t="n">
        <f aca="false">SUM(E34:O34)</f>
        <v>4922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v>4922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3079</v>
      </c>
      <c r="D41" s="156" t="n">
        <f aca="false">SUM(E41:O41)</f>
        <v>22676</v>
      </c>
      <c r="E41" s="94"/>
      <c r="F41" s="92"/>
      <c r="G41" s="92"/>
      <c r="H41" s="92"/>
      <c r="I41" s="98"/>
      <c r="J41" s="167"/>
      <c r="K41" s="94" t="n">
        <v>22676</v>
      </c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835480</v>
      </c>
      <c r="D44" s="112" t="n">
        <f aca="false">SUM(E44:O44)</f>
        <v>680413</v>
      </c>
      <c r="E44" s="111" t="n">
        <f aca="false">SUM(E5:E43)</f>
        <v>2644</v>
      </c>
      <c r="F44" s="157" t="n">
        <f aca="false">SUM(F5:F43)</f>
        <v>33857</v>
      </c>
      <c r="G44" s="157" t="n">
        <f aca="false">SUM(G5:G43)</f>
        <v>60000</v>
      </c>
      <c r="H44" s="157" t="n">
        <f aca="false">SUM(H5:H43)</f>
        <v>32216</v>
      </c>
      <c r="I44" s="157" t="n">
        <f aca="false">SUM(I5:I43)</f>
        <v>79945</v>
      </c>
      <c r="J44" s="110" t="n">
        <f aca="false">SUM(J5:J43)</f>
        <v>34104</v>
      </c>
      <c r="K44" s="111" t="n">
        <f aca="false">SUM(K5:K43)</f>
        <v>229914</v>
      </c>
      <c r="L44" s="108" t="n">
        <f aca="false">SUM(L5:L43)</f>
        <v>26064</v>
      </c>
      <c r="M44" s="157" t="n">
        <f aca="false">SUM(M5:M43)</f>
        <v>25000</v>
      </c>
      <c r="N44" s="112" t="n">
        <f aca="false">SUM(N5:N43)</f>
        <v>146602</v>
      </c>
      <c r="O44" s="111" t="n">
        <f aca="false">SUM(O5:O43)</f>
        <v>10067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835480</v>
      </c>
      <c r="D56" s="163" t="n">
        <f aca="false">SUM(E56:O56)</f>
        <v>680413</v>
      </c>
      <c r="E56" s="115" t="n">
        <f aca="false">SUM(E44:E55)</f>
        <v>2644</v>
      </c>
      <c r="F56" s="117" t="n">
        <f aca="false">SUM(F44:F55)</f>
        <v>33857</v>
      </c>
      <c r="G56" s="117" t="n">
        <f aca="false">SUM(G44:G55)</f>
        <v>60000</v>
      </c>
      <c r="H56" s="117" t="n">
        <f aca="false">SUM(H44:H55)</f>
        <v>32216</v>
      </c>
      <c r="I56" s="118" t="n">
        <f aca="false">SUM(I44:I55)</f>
        <v>79945</v>
      </c>
      <c r="J56" s="119" t="n">
        <f aca="false">SUM(J44:J55)</f>
        <v>34104</v>
      </c>
      <c r="K56" s="115" t="n">
        <f aca="false">SUM(K44:K55)</f>
        <v>229914</v>
      </c>
      <c r="L56" s="116" t="n">
        <f aca="false">SUM(L44:L55)</f>
        <v>26064</v>
      </c>
      <c r="M56" s="117" t="n">
        <f aca="false">SUM(M44:M55)</f>
        <v>25000</v>
      </c>
      <c r="N56" s="120" t="n">
        <f aca="false">SUM(N44:N55)</f>
        <v>146602</v>
      </c>
      <c r="O56" s="115" t="n">
        <f aca="false">SUM(O44:O55)</f>
        <v>1006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644</v>
      </c>
      <c r="D62" s="130" t="n">
        <f aca="false">E56/D56</f>
        <v>0.00388587519638808</v>
      </c>
    </row>
    <row r="63" customFormat="false" ht="15" hidden="false" customHeight="false" outlineLevel="0" collapsed="false">
      <c r="B63" s="128" t="s">
        <v>56</v>
      </c>
      <c r="C63" s="131" t="n">
        <f aca="false">F56</f>
        <v>33857</v>
      </c>
      <c r="D63" s="130" t="n">
        <f aca="false">F56/D56</f>
        <v>0.0497594843132039</v>
      </c>
    </row>
    <row r="64" customFormat="false" ht="15" hidden="false" customHeight="false" outlineLevel="0" collapsed="false">
      <c r="B64" s="128" t="s">
        <v>58</v>
      </c>
      <c r="C64" s="131" t="n">
        <f aca="false">G56</f>
        <v>60000</v>
      </c>
      <c r="D64" s="130" t="n">
        <f aca="false">G56/D56</f>
        <v>0.0881817366805161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2216</v>
      </c>
      <c r="D65" s="130" t="n">
        <f aca="false">H56/D56</f>
        <v>0.0473477138149918</v>
      </c>
    </row>
    <row r="66" customFormat="false" ht="15" hidden="false" customHeight="false" outlineLevel="0" collapsed="false">
      <c r="B66" s="128" t="s">
        <v>63</v>
      </c>
      <c r="C66" s="131" t="n">
        <f aca="false">I56</f>
        <v>79945</v>
      </c>
      <c r="D66" s="130" t="n">
        <f aca="false">I56/D56</f>
        <v>0.117494815648731</v>
      </c>
    </row>
    <row r="67" customFormat="false" ht="15" hidden="false" customHeight="false" outlineLevel="0" collapsed="false">
      <c r="B67" s="132" t="s">
        <v>64</v>
      </c>
      <c r="C67" s="133" t="n">
        <f aca="false">J56</f>
        <v>34104</v>
      </c>
      <c r="D67" s="134" t="n">
        <f aca="false">J56/D56</f>
        <v>0.050122499129205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42766</v>
      </c>
      <c r="D68" s="137" t="n">
        <f aca="false">SUM(D62:D67)</f>
        <v>0.356792124783036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29914</v>
      </c>
      <c r="D70" s="143" t="n">
        <f aca="false">K56/D56</f>
        <v>0.33790359678607</v>
      </c>
    </row>
    <row r="71" customFormat="false" ht="15" hidden="false" customHeight="false" outlineLevel="0" collapsed="false">
      <c r="B71" s="144" t="s">
        <v>57</v>
      </c>
      <c r="C71" s="145" t="n">
        <f aca="false">L56</f>
        <v>26064</v>
      </c>
      <c r="D71" s="146" t="n">
        <f aca="false">L56/D56</f>
        <v>0.0383061464140162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55978</v>
      </c>
      <c r="D72" s="137" t="n">
        <f aca="false">SUM(D70:D71)</f>
        <v>0.37620974320008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25000</v>
      </c>
      <c r="D74" s="143" t="n">
        <f aca="false">M56/D56</f>
        <v>0.0367423902835484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46602</v>
      </c>
      <c r="D75" s="143" t="n">
        <f aca="false">N56/D56</f>
        <v>0.21546031601395</v>
      </c>
    </row>
    <row r="76" customFormat="false" ht="15" hidden="false" customHeight="false" outlineLevel="0" collapsed="false">
      <c r="B76" s="149" t="s">
        <v>60</v>
      </c>
      <c r="C76" s="145" t="n">
        <f aca="false">O56</f>
        <v>10067</v>
      </c>
      <c r="D76" s="146" t="n">
        <f aca="false">O56/D56</f>
        <v>0.0147954257193793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81669</v>
      </c>
      <c r="D77" s="137" t="n">
        <f aca="false">SUM(D74:D76)</f>
        <v>0.26699813201687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680413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7">
      <formula>ROW()=EVEN(ROW())</formula>
    </cfRule>
  </conditionalFormatting>
  <conditionalFormatting sqref="C54:O54">
    <cfRule type="expression" priority="3" aboveAverage="0" equalAverage="0" bottom="0" percent="0" rank="0" text="" dxfId="8">
      <formula>ROW()=EVEN(ROW())</formula>
    </cfRule>
  </conditionalFormatting>
  <conditionalFormatting sqref="A55:B55">
    <cfRule type="expression" priority="4" aboveAverage="0" equalAverage="0" bottom="0" percent="0" rank="0" text="" dxfId="9">
      <formula>ROW()=EVEN(ROW())</formula>
    </cfRule>
  </conditionalFormatting>
  <conditionalFormatting sqref="A54:B54">
    <cfRule type="expression" priority="5" aboveAverage="0" equalAverage="0" bottom="0" percent="0" rank="0" text="" dxfId="10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ASOTI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2682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80.9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6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23086</v>
      </c>
      <c r="D5" s="156" t="n">
        <f aca="false">SUM(E5:O5)</f>
        <v>2413548.5</v>
      </c>
      <c r="E5" s="93"/>
      <c r="F5" s="164" t="n">
        <v>582806</v>
      </c>
      <c r="G5" s="164" t="n">
        <v>159537</v>
      </c>
      <c r="H5" s="164" t="n">
        <v>173275</v>
      </c>
      <c r="I5" s="91" t="n">
        <v>807168.5</v>
      </c>
      <c r="J5" s="165" t="n">
        <v>4889</v>
      </c>
      <c r="K5" s="93" t="n">
        <v>10000</v>
      </c>
      <c r="L5" s="89" t="n">
        <v>88157</v>
      </c>
      <c r="M5" s="164" t="n">
        <f aca="false">8156+396582+176953</f>
        <v>581691</v>
      </c>
      <c r="N5" s="166" t="n">
        <v>0</v>
      </c>
      <c r="O5" s="93" t="n">
        <f aca="false">1828+113+4084</f>
        <v>6025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279486</v>
      </c>
      <c r="D7" s="156" t="n">
        <f aca="false">SUM(E7:O7)</f>
        <v>806561</v>
      </c>
      <c r="E7" s="94"/>
      <c r="F7" s="92"/>
      <c r="G7" s="92"/>
      <c r="H7" s="92"/>
      <c r="I7" s="98"/>
      <c r="J7" s="167"/>
      <c r="K7" s="94" t="n">
        <f aca="false">3835+168524</f>
        <v>172359</v>
      </c>
      <c r="L7" s="97" t="n">
        <f aca="false">595429+3475</f>
        <v>598904</v>
      </c>
      <c r="M7" s="92"/>
      <c r="N7" s="156" t="n">
        <f aca="false">18205+15670</f>
        <v>33875</v>
      </c>
      <c r="O7" s="94" t="n">
        <f aca="false">331+1092</f>
        <v>1423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76407</v>
      </c>
      <c r="D8" s="156" t="n">
        <f aca="false">SUM(E8:O8)</f>
        <v>77709</v>
      </c>
      <c r="E8" s="94"/>
      <c r="F8" s="92"/>
      <c r="G8" s="92"/>
      <c r="H8" s="92"/>
      <c r="I8" s="98"/>
      <c r="J8" s="167"/>
      <c r="K8" s="94"/>
      <c r="L8" s="97"/>
      <c r="M8" s="92"/>
      <c r="N8" s="156" t="n">
        <v>26473</v>
      </c>
      <c r="O8" s="94" t="n">
        <f aca="false">51068+168</f>
        <v>51236</v>
      </c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43482</v>
      </c>
      <c r="D9" s="156" t="n">
        <f aca="false">SUM(E9:O9)</f>
        <v>98287</v>
      </c>
      <c r="E9" s="94"/>
      <c r="F9" s="92"/>
      <c r="G9" s="92"/>
      <c r="H9" s="92"/>
      <c r="I9" s="98"/>
      <c r="J9" s="167"/>
      <c r="K9" s="94" t="n">
        <f aca="false">60787+37500</f>
        <v>98287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081353</v>
      </c>
      <c r="D12" s="156" t="n">
        <f aca="false">SUM(E12:O12)</f>
        <v>1479535</v>
      </c>
      <c r="E12" s="94"/>
      <c r="F12" s="92"/>
      <c r="G12" s="92"/>
      <c r="H12" s="92"/>
      <c r="I12" s="98"/>
      <c r="J12" s="167"/>
      <c r="K12" s="94" t="n">
        <f aca="false">169539+1309590</f>
        <v>1479129</v>
      </c>
      <c r="L12" s="97"/>
      <c r="M12" s="92"/>
      <c r="N12" s="156"/>
      <c r="O12" s="94" t="n">
        <f aca="false">48+258+100</f>
        <v>406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600</v>
      </c>
      <c r="D13" s="156" t="n">
        <f aca="false">SUM(E13:O13)</f>
        <v>193536</v>
      </c>
      <c r="E13" s="94"/>
      <c r="F13" s="92"/>
      <c r="G13" s="92"/>
      <c r="H13" s="92"/>
      <c r="I13" s="98"/>
      <c r="J13" s="167"/>
      <c r="K13" s="94"/>
      <c r="L13" s="97" t="n">
        <v>193106</v>
      </c>
      <c r="M13" s="92"/>
      <c r="N13" s="156"/>
      <c r="O13" s="94" t="n">
        <v>430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973548</v>
      </c>
      <c r="D14" s="156" t="n">
        <f aca="false">SUM(E14:O14)</f>
        <v>734770</v>
      </c>
      <c r="E14" s="94"/>
      <c r="F14" s="92"/>
      <c r="G14" s="92"/>
      <c r="H14" s="92"/>
      <c r="I14" s="98"/>
      <c r="J14" s="167"/>
      <c r="K14" s="94" t="n">
        <f aca="false">2000+35674+895</f>
        <v>38569</v>
      </c>
      <c r="L14" s="97"/>
      <c r="M14" s="92"/>
      <c r="N14" s="156" t="n">
        <f aca="false">398037+84617+196587+60+15010</f>
        <v>694311</v>
      </c>
      <c r="O14" s="94" t="n">
        <f aca="false">1800+90</f>
        <v>1890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32106</v>
      </c>
      <c r="D15" s="156" t="n">
        <f aca="false">SUM(E15:O15)</f>
        <v>22</v>
      </c>
      <c r="E15" s="94"/>
      <c r="F15" s="92"/>
      <c r="G15" s="92"/>
      <c r="H15" s="92"/>
      <c r="I15" s="98"/>
      <c r="J15" s="167"/>
      <c r="K15" s="94"/>
      <c r="L15" s="97"/>
      <c r="M15" s="92"/>
      <c r="N15" s="156" t="n">
        <v>22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20655</v>
      </c>
      <c r="D16" s="156" t="n">
        <f aca="false">SUM(E16:O16)</f>
        <v>117845</v>
      </c>
      <c r="E16" s="94"/>
      <c r="F16" s="92"/>
      <c r="G16" s="92"/>
      <c r="H16" s="92"/>
      <c r="I16" s="98"/>
      <c r="J16" s="167"/>
      <c r="K16" s="94" t="n">
        <v>14721</v>
      </c>
      <c r="L16" s="97"/>
      <c r="M16" s="92" t="n">
        <f aca="false">51058+15749</f>
        <v>66807</v>
      </c>
      <c r="N16" s="156" t="n">
        <v>36317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84766</v>
      </c>
      <c r="D17" s="156" t="n">
        <f aca="false">SUM(E17:O17)</f>
        <v>238570</v>
      </c>
      <c r="E17" s="94" t="n">
        <v>61264</v>
      </c>
      <c r="F17" s="92"/>
      <c r="G17" s="92"/>
      <c r="H17" s="92"/>
      <c r="I17" s="98"/>
      <c r="J17" s="167" t="n">
        <v>239</v>
      </c>
      <c r="K17" s="94" t="n">
        <f aca="false">164892+11918</f>
        <v>176810</v>
      </c>
      <c r="L17" s="97"/>
      <c r="M17" s="92"/>
      <c r="N17" s="156" t="n">
        <v>239</v>
      </c>
      <c r="O17" s="94" t="n">
        <v>18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/>
      <c r="D18" s="156" t="n">
        <f aca="false">SUM(E18:O18)</f>
        <v>2412</v>
      </c>
      <c r="E18" s="94"/>
      <c r="F18" s="92"/>
      <c r="G18" s="92"/>
      <c r="H18" s="92"/>
      <c r="I18" s="98"/>
      <c r="J18" s="167"/>
      <c r="K18" s="94"/>
      <c r="L18" s="97"/>
      <c r="M18" s="92"/>
      <c r="N18" s="156" t="n">
        <v>2412</v>
      </c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/>
      <c r="D22" s="156" t="n">
        <f aca="false">SUM(E22:O22)</f>
        <v>0</v>
      </c>
      <c r="E22" s="94"/>
      <c r="F22" s="92"/>
      <c r="G22" s="92"/>
      <c r="H22" s="92"/>
      <c r="I22" s="98"/>
      <c r="J22" s="167"/>
      <c r="K22" s="94"/>
      <c r="L22" s="97"/>
      <c r="M22" s="92"/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 t="n">
        <v>369787</v>
      </c>
      <c r="D23" s="156" t="n">
        <f aca="false">SUM(E23:O23)</f>
        <v>408398</v>
      </c>
      <c r="E23" s="94"/>
      <c r="F23" s="92"/>
      <c r="G23" s="92"/>
      <c r="H23" s="92"/>
      <c r="I23" s="98"/>
      <c r="J23" s="167" t="n">
        <v>35120</v>
      </c>
      <c r="K23" s="94"/>
      <c r="L23" s="97" t="n">
        <f aca="false">7425+364244</f>
        <v>371669</v>
      </c>
      <c r="M23" s="92"/>
      <c r="N23" s="156"/>
      <c r="O23" s="94" t="n">
        <f aca="false">1550+59</f>
        <v>1609</v>
      </c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34094</v>
      </c>
      <c r="D25" s="156" t="n">
        <f aca="false">SUM(E25:O25)</f>
        <v>16608</v>
      </c>
      <c r="E25" s="94"/>
      <c r="F25" s="92"/>
      <c r="G25" s="92"/>
      <c r="H25" s="92"/>
      <c r="I25" s="98"/>
      <c r="J25" s="167"/>
      <c r="K25" s="94"/>
      <c r="L25" s="97"/>
      <c r="M25" s="92"/>
      <c r="N25" s="156" t="n">
        <f aca="false">6000+7500+3108</f>
        <v>16608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81519</v>
      </c>
      <c r="D26" s="156" t="n">
        <f aca="false">SUM(E26:O26)</f>
        <v>81373</v>
      </c>
      <c r="E26" s="94"/>
      <c r="F26" s="92"/>
      <c r="G26" s="92"/>
      <c r="H26" s="92"/>
      <c r="I26" s="98"/>
      <c r="J26" s="167" t="n">
        <v>62680</v>
      </c>
      <c r="K26" s="94"/>
      <c r="L26" s="97"/>
      <c r="M26" s="92"/>
      <c r="N26" s="156" t="n">
        <v>18693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62830</v>
      </c>
      <c r="D27" s="156" t="n">
        <f aca="false">SUM(E27:O27)</f>
        <v>262643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v>262643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27550</v>
      </c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576259</v>
      </c>
      <c r="D29" s="156" t="n">
        <f aca="false">SUM(E29:O29)</f>
        <v>594723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f aca="false">88451+498059+8205</f>
        <v>594715</v>
      </c>
      <c r="O29" s="94" t="n">
        <v>8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7687</v>
      </c>
      <c r="D30" s="156" t="n">
        <f aca="false">SUM(E30:O30)</f>
        <v>7310</v>
      </c>
      <c r="E30" s="94"/>
      <c r="F30" s="92"/>
      <c r="G30" s="92"/>
      <c r="H30" s="92"/>
      <c r="I30" s="98"/>
      <c r="J30" s="167" t="n">
        <v>7310</v>
      </c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29377</v>
      </c>
      <c r="D31" s="156" t="n">
        <f aca="false">SUM(E31:O31)</f>
        <v>59724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58224+1500</f>
        <v>59724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273817</v>
      </c>
      <c r="D34" s="156" t="n">
        <f aca="false">SUM(E34:O34)</f>
        <v>342896</v>
      </c>
      <c r="E34" s="94"/>
      <c r="F34" s="92"/>
      <c r="G34" s="92"/>
      <c r="H34" s="92"/>
      <c r="I34" s="98"/>
      <c r="J34" s="167"/>
      <c r="K34" s="94"/>
      <c r="L34" s="97"/>
      <c r="M34" s="92"/>
      <c r="N34" s="156" t="n">
        <f aca="false">18631+323953</f>
        <v>342584</v>
      </c>
      <c r="O34" s="94" t="n">
        <f aca="false">302+10</f>
        <v>312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 t="n">
        <v>192306</v>
      </c>
      <c r="D35" s="156" t="n">
        <f aca="false">SUM(E35:O35)</f>
        <v>265979</v>
      </c>
      <c r="E35" s="94"/>
      <c r="F35" s="92"/>
      <c r="G35" s="92"/>
      <c r="H35" s="92"/>
      <c r="I35" s="98"/>
      <c r="J35" s="167"/>
      <c r="K35" s="94"/>
      <c r="L35" s="97"/>
      <c r="M35" s="92"/>
      <c r="N35" s="156" t="n">
        <v>265979</v>
      </c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63358</v>
      </c>
      <c r="D40" s="156" t="n">
        <f aca="false">SUM(E40:O40)</f>
        <v>327045</v>
      </c>
      <c r="E40" s="94"/>
      <c r="F40" s="92"/>
      <c r="G40" s="92"/>
      <c r="H40" s="92"/>
      <c r="I40" s="98"/>
      <c r="J40" s="167"/>
      <c r="K40" s="94" t="n">
        <f aca="false">291919+34458</f>
        <v>326377</v>
      </c>
      <c r="L40" s="97"/>
      <c r="M40" s="92"/>
      <c r="N40" s="156"/>
      <c r="O40" s="94" t="n">
        <f aca="false">48+620</f>
        <v>668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42458</v>
      </c>
      <c r="D41" s="156" t="n">
        <f aca="false">SUM(E41:O41)</f>
        <v>0</v>
      </c>
      <c r="E41" s="94"/>
      <c r="F41" s="92"/>
      <c r="G41" s="92"/>
      <c r="H41" s="92"/>
      <c r="I41" s="98"/>
      <c r="J41" s="167"/>
      <c r="K41" s="94"/>
      <c r="L41" s="97"/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 t="n">
        <v>83242</v>
      </c>
      <c r="D42" s="156" t="n">
        <f aca="false">SUM(E42:O42)</f>
        <v>112913</v>
      </c>
      <c r="E42" s="94"/>
      <c r="F42" s="92"/>
      <c r="G42" s="92"/>
      <c r="H42" s="92"/>
      <c r="I42" s="98"/>
      <c r="J42" s="167"/>
      <c r="K42" s="94"/>
      <c r="L42" s="97"/>
      <c r="M42" s="92"/>
      <c r="N42" s="156" t="n">
        <f aca="false">64585+48328</f>
        <v>112913</v>
      </c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5159773</v>
      </c>
      <c r="D44" s="112" t="n">
        <f aca="false">SUM(E44:O44)</f>
        <v>8642407.5</v>
      </c>
      <c r="E44" s="111" t="n">
        <f aca="false">SUM(E5:E43)</f>
        <v>61264</v>
      </c>
      <c r="F44" s="157" t="n">
        <f aca="false">SUM(F5:F43)</f>
        <v>582806</v>
      </c>
      <c r="G44" s="157" t="n">
        <f aca="false">SUM(G5:G43)</f>
        <v>159537</v>
      </c>
      <c r="H44" s="157" t="n">
        <f aca="false">SUM(H5:H43)</f>
        <v>173275</v>
      </c>
      <c r="I44" s="157" t="n">
        <f aca="false">SUM(I5:I43)</f>
        <v>807168.5</v>
      </c>
      <c r="J44" s="110" t="n">
        <f aca="false">SUM(J5:J43)</f>
        <v>110238</v>
      </c>
      <c r="K44" s="111" t="n">
        <f aca="false">SUM(K5:K43)</f>
        <v>2316252</v>
      </c>
      <c r="L44" s="108" t="n">
        <f aca="false">SUM(L5:L43)</f>
        <v>1251836</v>
      </c>
      <c r="M44" s="157" t="n">
        <f aca="false">SUM(M5:M43)</f>
        <v>648498</v>
      </c>
      <c r="N44" s="112" t="n">
        <f aca="false">SUM(N5:N43)</f>
        <v>2467508</v>
      </c>
      <c r="O44" s="111" t="n">
        <f aca="false">SUM(O5:O43)</f>
        <v>64025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5159773</v>
      </c>
      <c r="D56" s="163" t="n">
        <f aca="false">SUM(E56:O56)</f>
        <v>8642407.5</v>
      </c>
      <c r="E56" s="115" t="n">
        <f aca="false">SUM(E44:E55)</f>
        <v>61264</v>
      </c>
      <c r="F56" s="117" t="n">
        <f aca="false">SUM(F44:F55)</f>
        <v>582806</v>
      </c>
      <c r="G56" s="117" t="n">
        <f aca="false">SUM(G44:G55)</f>
        <v>159537</v>
      </c>
      <c r="H56" s="117" t="n">
        <f aca="false">SUM(H44:H55)</f>
        <v>173275</v>
      </c>
      <c r="I56" s="118" t="n">
        <f aca="false">SUM(I44:I55)</f>
        <v>807168.5</v>
      </c>
      <c r="J56" s="119" t="n">
        <f aca="false">SUM(J44:J55)</f>
        <v>110238</v>
      </c>
      <c r="K56" s="115" t="n">
        <f aca="false">SUM(K44:K55)</f>
        <v>2316252</v>
      </c>
      <c r="L56" s="116" t="n">
        <f aca="false">SUM(L44:L55)</f>
        <v>1251836</v>
      </c>
      <c r="M56" s="117" t="n">
        <f aca="false">SUM(M44:M55)</f>
        <v>648498</v>
      </c>
      <c r="N56" s="120" t="n">
        <f aca="false">SUM(N44:N55)</f>
        <v>2467508</v>
      </c>
      <c r="O56" s="115" t="n">
        <f aca="false">SUM(O44:O55)</f>
        <v>64025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61264</v>
      </c>
      <c r="D62" s="130" t="n">
        <f aca="false">E56/D56</f>
        <v>0.00708876548577465</v>
      </c>
    </row>
    <row r="63" customFormat="false" ht="15" hidden="false" customHeight="false" outlineLevel="0" collapsed="false">
      <c r="B63" s="128" t="s">
        <v>56</v>
      </c>
      <c r="C63" s="131" t="n">
        <f aca="false">F56</f>
        <v>582806</v>
      </c>
      <c r="D63" s="130" t="n">
        <f aca="false">F56/D56</f>
        <v>0.0674356074971008</v>
      </c>
    </row>
    <row r="64" customFormat="false" ht="15" hidden="false" customHeight="false" outlineLevel="0" collapsed="false">
      <c r="B64" s="128" t="s">
        <v>58</v>
      </c>
      <c r="C64" s="131" t="n">
        <f aca="false">G56</f>
        <v>159537</v>
      </c>
      <c r="D64" s="130" t="n">
        <f aca="false">G56/D56</f>
        <v>0.0184597868128759</v>
      </c>
    </row>
    <row r="65" customFormat="false" ht="15" hidden="false" customHeight="false" outlineLevel="0" collapsed="false">
      <c r="B65" s="128" t="s">
        <v>61</v>
      </c>
      <c r="C65" s="131" t="n">
        <f aca="false">H56</f>
        <v>173275</v>
      </c>
      <c r="D65" s="130" t="n">
        <f aca="false">H56/D56</f>
        <v>0.0200493901728193</v>
      </c>
    </row>
    <row r="66" customFormat="false" ht="15" hidden="false" customHeight="false" outlineLevel="0" collapsed="false">
      <c r="B66" s="128" t="s">
        <v>63</v>
      </c>
      <c r="C66" s="131" t="n">
        <f aca="false">I56</f>
        <v>807168.5</v>
      </c>
      <c r="D66" s="130" t="n">
        <f aca="false">I56/D56</f>
        <v>0.0933962556151165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10238</v>
      </c>
      <c r="D67" s="134" t="n">
        <f aca="false">J56/D56</f>
        <v>0.0127554735182297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1894288.5</v>
      </c>
      <c r="D68" s="137" t="n">
        <f aca="false">SUM(D62:D67)</f>
        <v>0.219185279101917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2316252</v>
      </c>
      <c r="D70" s="143" t="n">
        <f aca="false">K56/D56</f>
        <v>0.268010042340633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251836</v>
      </c>
      <c r="D71" s="146" t="n">
        <f aca="false">L56/D56</f>
        <v>0.144848064616254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3568088</v>
      </c>
      <c r="D72" s="137" t="n">
        <f aca="false">SUM(D70:D71)</f>
        <v>0.412858106956887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648498</v>
      </c>
      <c r="D74" s="143" t="n">
        <f aca="false">M56/D56</f>
        <v>0.0750367302166671</v>
      </c>
    </row>
    <row r="75" customFormat="false" ht="15" hidden="false" customHeight="false" outlineLevel="0" collapsed="false">
      <c r="B75" s="141" t="s">
        <v>16</v>
      </c>
      <c r="C75" s="142" t="n">
        <f aca="false">N56</f>
        <v>2467508</v>
      </c>
      <c r="D75" s="143" t="n">
        <f aca="false">N56/D56</f>
        <v>0.285511647072879</v>
      </c>
    </row>
    <row r="76" customFormat="false" ht="15" hidden="false" customHeight="false" outlineLevel="0" collapsed="false">
      <c r="B76" s="149" t="s">
        <v>60</v>
      </c>
      <c r="C76" s="145" t="n">
        <f aca="false">O56</f>
        <v>64025</v>
      </c>
      <c r="D76" s="146" t="n">
        <f aca="false">O56/D56</f>
        <v>0.0074082366516506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3180031</v>
      </c>
      <c r="D77" s="137" t="n">
        <f aca="false">SUM(D74:D76)</f>
        <v>0.367956613941196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8642407.5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C55:O55 A5:O53">
    <cfRule type="expression" priority="2" aboveAverage="0" equalAverage="0" bottom="0" percent="0" rank="0" text="" dxfId="11">
      <formula>ROW()=EVEN(ROW())</formula>
    </cfRule>
  </conditionalFormatting>
  <conditionalFormatting sqref="C54:O54">
    <cfRule type="expression" priority="3" aboveAverage="0" equalAverage="0" bottom="0" percent="0" rank="0" text="" dxfId="12">
      <formula>ROW()=EVEN(ROW())</formula>
    </cfRule>
  </conditionalFormatting>
  <conditionalFormatting sqref="A55:B55">
    <cfRule type="expression" priority="4" aboveAverage="0" equalAverage="0" bottom="0" percent="0" rank="0" text="" dxfId="13">
      <formula>ROW()=EVEN(ROW())</formula>
    </cfRule>
  </conditionalFormatting>
  <conditionalFormatting sqref="A54:B54">
    <cfRule type="expression" priority="5" aboveAverage="0" equalAverage="0" bottom="0" percent="0" rank="0" text="" dxfId="14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BENTON-FRANKLI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11288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8.4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5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470778</v>
      </c>
      <c r="D5" s="156" t="n">
        <f aca="false">SUM(E5:O5)</f>
        <v>552413</v>
      </c>
      <c r="E5" s="93" t="n">
        <v>0</v>
      </c>
      <c r="F5" s="164" t="n">
        <v>76683</v>
      </c>
      <c r="G5" s="164" t="n">
        <v>0</v>
      </c>
      <c r="H5" s="164" t="n">
        <v>0</v>
      </c>
      <c r="I5" s="91" t="n">
        <v>105997</v>
      </c>
      <c r="J5" s="165" t="n">
        <v>0</v>
      </c>
      <c r="K5" s="93" t="n">
        <v>0</v>
      </c>
      <c r="L5" s="89" t="n">
        <v>0</v>
      </c>
      <c r="M5" s="164" t="n">
        <f aca="false">242399+120204</f>
        <v>362603</v>
      </c>
      <c r="N5" s="166" t="n">
        <v>0</v>
      </c>
      <c r="O5" s="93" t="n">
        <f aca="false">1479+5651</f>
        <v>713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24462</v>
      </c>
      <c r="D7" s="156" t="n">
        <f aca="false">SUM(E7:O7)</f>
        <v>24958</v>
      </c>
      <c r="E7" s="94"/>
      <c r="F7" s="92" t="n">
        <v>2386</v>
      </c>
      <c r="G7" s="92"/>
      <c r="H7" s="92"/>
      <c r="I7" s="98" t="n">
        <v>2386</v>
      </c>
      <c r="J7" s="167"/>
      <c r="K7" s="94"/>
      <c r="L7" s="97" t="n">
        <v>11493</v>
      </c>
      <c r="M7" s="92" t="n">
        <f aca="false">6646+2047</f>
        <v>8693</v>
      </c>
      <c r="N7" s="156"/>
      <c r="O7" s="94"/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31515</v>
      </c>
      <c r="D8" s="156" t="n">
        <f aca="false">SUM(E8:O8)</f>
        <v>32377</v>
      </c>
      <c r="E8" s="94"/>
      <c r="F8" s="92"/>
      <c r="G8" s="92"/>
      <c r="H8" s="92"/>
      <c r="I8" s="98"/>
      <c r="J8" s="167" t="n">
        <v>14906</v>
      </c>
      <c r="K8" s="94"/>
      <c r="L8" s="97" t="n">
        <v>14906</v>
      </c>
      <c r="M8" s="92"/>
      <c r="N8" s="156" t="n">
        <v>2565</v>
      </c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130537</v>
      </c>
      <c r="D9" s="156" t="n">
        <f aca="false">SUM(E9:O9)</f>
        <v>126866</v>
      </c>
      <c r="E9" s="94"/>
      <c r="F9" s="92"/>
      <c r="G9" s="92"/>
      <c r="H9" s="92"/>
      <c r="I9" s="98" t="n">
        <v>198</v>
      </c>
      <c r="J9" s="167"/>
      <c r="K9" s="94" t="n">
        <f aca="false">116601+268</f>
        <v>116869</v>
      </c>
      <c r="L9" s="97" t="n">
        <v>6874</v>
      </c>
      <c r="M9" s="92"/>
      <c r="N9" s="156" t="n">
        <v>2925</v>
      </c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186806</v>
      </c>
      <c r="D12" s="156" t="n">
        <f aca="false">SUM(E12:O12)</f>
        <v>198300</v>
      </c>
      <c r="E12" s="94"/>
      <c r="F12" s="92" t="n">
        <v>84</v>
      </c>
      <c r="G12" s="92"/>
      <c r="H12" s="92"/>
      <c r="I12" s="98" t="n">
        <v>1418</v>
      </c>
      <c r="J12" s="167"/>
      <c r="K12" s="94" t="n">
        <f aca="false">189804+165</f>
        <v>189969</v>
      </c>
      <c r="L12" s="97" t="n">
        <v>6829</v>
      </c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30118</v>
      </c>
      <c r="D14" s="156" t="n">
        <f aca="false">SUM(E14:O14)</f>
        <v>149024</v>
      </c>
      <c r="E14" s="94"/>
      <c r="F14" s="92" t="n">
        <v>4626</v>
      </c>
      <c r="G14" s="92" t="n">
        <v>50000</v>
      </c>
      <c r="H14" s="92"/>
      <c r="I14" s="98"/>
      <c r="J14" s="167"/>
      <c r="K14" s="94" t="n">
        <f aca="false">24249+2367+18799</f>
        <v>45415</v>
      </c>
      <c r="L14" s="97" t="n">
        <v>38470</v>
      </c>
      <c r="M14" s="92"/>
      <c r="N14" s="156" t="n">
        <f aca="false">5052+3888+1573</f>
        <v>10513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/>
      <c r="D15" s="156" t="n">
        <f aca="false">SUM(E15:O15)</f>
        <v>0</v>
      </c>
      <c r="E15" s="94"/>
      <c r="F15" s="92"/>
      <c r="G15" s="92"/>
      <c r="H15" s="92"/>
      <c r="I15" s="98"/>
      <c r="J15" s="167"/>
      <c r="K15" s="94"/>
      <c r="L15" s="97"/>
      <c r="M15" s="92"/>
      <c r="N15" s="156"/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34742</v>
      </c>
      <c r="D16" s="156" t="n">
        <f aca="false">SUM(E16:O16)</f>
        <v>144204</v>
      </c>
      <c r="E16" s="94"/>
      <c r="F16" s="92" t="n">
        <v>4597</v>
      </c>
      <c r="G16" s="92"/>
      <c r="H16" s="92" t="n">
        <v>24234</v>
      </c>
      <c r="I16" s="98" t="n">
        <v>10481</v>
      </c>
      <c r="J16" s="167"/>
      <c r="K16" s="94" t="n">
        <v>3141</v>
      </c>
      <c r="L16" s="97" t="n">
        <v>22144</v>
      </c>
      <c r="M16" s="92" t="n">
        <f aca="false">51231+24769</f>
        <v>76000</v>
      </c>
      <c r="N16" s="156" t="n">
        <f aca="false">2360+1247</f>
        <v>3607</v>
      </c>
      <c r="O16" s="94"/>
    </row>
    <row r="17" customFormat="false" ht="15" hidden="false" customHeight="false" outlineLevel="0" collapsed="false">
      <c r="A17" s="95" t="n">
        <v>562.35</v>
      </c>
      <c r="B17" s="96" t="s">
        <v>83</v>
      </c>
      <c r="C17" s="94"/>
      <c r="D17" s="156" t="n">
        <f aca="false">SUM(E17:O17)</f>
        <v>0</v>
      </c>
      <c r="E17" s="94"/>
      <c r="F17" s="92"/>
      <c r="G17" s="92"/>
      <c r="H17" s="92"/>
      <c r="I17" s="98"/>
      <c r="J17" s="167"/>
      <c r="K17" s="94"/>
      <c r="L17" s="97"/>
      <c r="M17" s="92"/>
      <c r="N17" s="156"/>
      <c r="O17" s="94"/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121597</v>
      </c>
      <c r="D18" s="156" t="n">
        <f aca="false">SUM(E18:O18)</f>
        <v>125068</v>
      </c>
      <c r="E18" s="94"/>
      <c r="F18" s="92"/>
      <c r="G18" s="92" t="n">
        <v>41377</v>
      </c>
      <c r="H18" s="92" t="n">
        <v>39143</v>
      </c>
      <c r="I18" s="98" t="n">
        <v>38062</v>
      </c>
      <c r="J18" s="167"/>
      <c r="K18" s="94"/>
      <c r="L18" s="97" t="n">
        <v>6486</v>
      </c>
      <c r="M18" s="92"/>
      <c r="N18" s="156"/>
      <c r="O18" s="94"/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11640</v>
      </c>
      <c r="D22" s="156" t="n">
        <f aca="false">SUM(E22:O22)</f>
        <v>13178</v>
      </c>
      <c r="E22" s="94"/>
      <c r="F22" s="92"/>
      <c r="G22" s="92"/>
      <c r="H22" s="92"/>
      <c r="I22" s="98"/>
      <c r="J22" s="167"/>
      <c r="K22" s="94" t="n">
        <f aca="false">3091</f>
        <v>3091</v>
      </c>
      <c r="L22" s="97" t="n">
        <v>7523</v>
      </c>
      <c r="M22" s="92" t="n">
        <v>2564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68780</v>
      </c>
      <c r="D25" s="156" t="n">
        <f aca="false">SUM(E25:O25)</f>
        <v>85210</v>
      </c>
      <c r="E25" s="94"/>
      <c r="F25" s="92"/>
      <c r="G25" s="92"/>
      <c r="H25" s="92"/>
      <c r="I25" s="98" t="n">
        <v>3114</v>
      </c>
      <c r="J25" s="167"/>
      <c r="K25" s="94"/>
      <c r="L25" s="97"/>
      <c r="M25" s="92"/>
      <c r="N25" s="156" t="n">
        <f aca="false">18853+1750+970+5941+54582</f>
        <v>82096</v>
      </c>
      <c r="O25" s="94"/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86956</v>
      </c>
      <c r="D26" s="156" t="n">
        <f aca="false">SUM(E26:O26)</f>
        <v>274703</v>
      </c>
      <c r="E26" s="94"/>
      <c r="F26" s="92"/>
      <c r="G26" s="92"/>
      <c r="H26" s="92"/>
      <c r="I26" s="98"/>
      <c r="J26" s="167" t="n">
        <v>85669</v>
      </c>
      <c r="K26" s="94"/>
      <c r="L26" s="97"/>
      <c r="M26" s="92"/>
      <c r="N26" s="156" t="n">
        <f aca="false">29748+156786+2500</f>
        <v>189034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266892</v>
      </c>
      <c r="D27" s="156" t="n">
        <f aca="false">SUM(E27:O27)</f>
        <v>299451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24020+199236+76195</f>
        <v>299451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427493</v>
      </c>
      <c r="D29" s="156" t="n">
        <f aca="false">SUM(E29:O29)</f>
        <v>427409</v>
      </c>
      <c r="E29" s="94"/>
      <c r="F29" s="92" t="n">
        <v>911</v>
      </c>
      <c r="G29" s="92"/>
      <c r="H29" s="92"/>
      <c r="I29" s="98" t="n">
        <v>17275</v>
      </c>
      <c r="J29" s="167"/>
      <c r="K29" s="94"/>
      <c r="L29" s="97"/>
      <c r="M29" s="92" t="n">
        <f aca="false">3271+1227</f>
        <v>4498</v>
      </c>
      <c r="N29" s="156" t="n">
        <f aca="false">361345+39280+4100</f>
        <v>404725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 t="n">
        <v>9111</v>
      </c>
      <c r="D30" s="156" t="n">
        <f aca="false">SUM(E30:O30)</f>
        <v>9431</v>
      </c>
      <c r="E30" s="94"/>
      <c r="F30" s="92"/>
      <c r="G30" s="92"/>
      <c r="H30" s="92"/>
      <c r="I30" s="98"/>
      <c r="J30" s="167" t="n">
        <v>8976</v>
      </c>
      <c r="K30" s="94"/>
      <c r="L30" s="97"/>
      <c r="M30" s="92" t="n">
        <v>455</v>
      </c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7676</v>
      </c>
      <c r="D31" s="156" t="n">
        <f aca="false">SUM(E31:O31)</f>
        <v>56738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f aca="false">56056+182+500</f>
        <v>56738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 t="n">
        <v>27496</v>
      </c>
      <c r="D32" s="156" t="n">
        <f aca="false">SUM(E32:O32)</f>
        <v>30104</v>
      </c>
      <c r="E32" s="94"/>
      <c r="F32" s="98" t="n">
        <v>713</v>
      </c>
      <c r="G32" s="92"/>
      <c r="H32" s="98" t="n">
        <v>10730</v>
      </c>
      <c r="I32" s="98" t="n">
        <v>15682</v>
      </c>
      <c r="J32" s="167"/>
      <c r="K32" s="94"/>
      <c r="L32" s="97"/>
      <c r="M32" s="98" t="n">
        <f aca="false">1988+961</f>
        <v>2949</v>
      </c>
      <c r="N32" s="168" t="n">
        <v>30</v>
      </c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76249</v>
      </c>
      <c r="D34" s="156" t="n">
        <f aca="false">SUM(E34:O34)</f>
        <v>72881</v>
      </c>
      <c r="E34" s="94"/>
      <c r="F34" s="92"/>
      <c r="G34" s="92"/>
      <c r="H34" s="92"/>
      <c r="I34" s="98" t="n">
        <v>2823</v>
      </c>
      <c r="J34" s="167"/>
      <c r="K34" s="94"/>
      <c r="L34" s="97"/>
      <c r="M34" s="92"/>
      <c r="N34" s="156" t="n">
        <v>70058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4257</v>
      </c>
      <c r="D40" s="156" t="n">
        <f aca="false">SUM(E40:O40)</f>
        <v>4818</v>
      </c>
      <c r="E40" s="94"/>
      <c r="F40" s="92" t="n">
        <v>2381</v>
      </c>
      <c r="G40" s="92"/>
      <c r="H40" s="92"/>
      <c r="I40" s="98" t="n">
        <v>2381</v>
      </c>
      <c r="J40" s="167"/>
      <c r="K40" s="94"/>
      <c r="L40" s="97"/>
      <c r="M40" s="92" t="n">
        <v>56</v>
      </c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280545</v>
      </c>
      <c r="D41" s="156" t="n">
        <f aca="false">SUM(E41:O41)</f>
        <v>302011</v>
      </c>
      <c r="E41" s="94"/>
      <c r="F41" s="92"/>
      <c r="G41" s="92"/>
      <c r="H41" s="92"/>
      <c r="I41" s="98"/>
      <c r="J41" s="167"/>
      <c r="K41" s="94" t="n">
        <f aca="false">242950+52640</f>
        <v>295590</v>
      </c>
      <c r="L41" s="97" t="n">
        <v>6421</v>
      </c>
      <c r="M41" s="92"/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607650</v>
      </c>
      <c r="D44" s="112" t="n">
        <f aca="false">SUM(E44:O44)</f>
        <v>2929144</v>
      </c>
      <c r="E44" s="111" t="n">
        <f aca="false">SUM(E5:E43)</f>
        <v>0</v>
      </c>
      <c r="F44" s="157" t="n">
        <f aca="false">SUM(F5:F43)</f>
        <v>92381</v>
      </c>
      <c r="G44" s="157" t="n">
        <f aca="false">SUM(G5:G43)</f>
        <v>91377</v>
      </c>
      <c r="H44" s="157" t="n">
        <f aca="false">SUM(H5:H43)</f>
        <v>74107</v>
      </c>
      <c r="I44" s="157" t="n">
        <f aca="false">SUM(I5:I43)</f>
        <v>199817</v>
      </c>
      <c r="J44" s="110" t="n">
        <f aca="false">SUM(J5:J43)</f>
        <v>109551</v>
      </c>
      <c r="K44" s="111" t="n">
        <f aca="false">SUM(K5:K43)</f>
        <v>654075</v>
      </c>
      <c r="L44" s="108" t="n">
        <f aca="false">SUM(L5:L43)</f>
        <v>121146</v>
      </c>
      <c r="M44" s="157" t="n">
        <f aca="false">SUM(M5:M43)</f>
        <v>457818</v>
      </c>
      <c r="N44" s="112" t="n">
        <f aca="false">SUM(N5:N43)</f>
        <v>1121742</v>
      </c>
      <c r="O44" s="111" t="n">
        <f aca="false">SUM(O5:O43)</f>
        <v>7130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607650</v>
      </c>
      <c r="D56" s="163" t="n">
        <f aca="false">SUM(E56:O56)</f>
        <v>2929144</v>
      </c>
      <c r="E56" s="115" t="n">
        <f aca="false">SUM(E44:E55)</f>
        <v>0</v>
      </c>
      <c r="F56" s="117" t="n">
        <f aca="false">SUM(F44:F55)</f>
        <v>92381</v>
      </c>
      <c r="G56" s="117" t="n">
        <f aca="false">SUM(G44:G55)</f>
        <v>91377</v>
      </c>
      <c r="H56" s="117" t="n">
        <f aca="false">SUM(H44:H55)</f>
        <v>74107</v>
      </c>
      <c r="I56" s="118" t="n">
        <f aca="false">SUM(I44:I55)</f>
        <v>199817</v>
      </c>
      <c r="J56" s="119" t="n">
        <f aca="false">SUM(J44:J55)</f>
        <v>109551</v>
      </c>
      <c r="K56" s="115" t="n">
        <f aca="false">SUM(K44:K55)</f>
        <v>654075</v>
      </c>
      <c r="L56" s="116" t="n">
        <f aca="false">SUM(L44:L55)</f>
        <v>121146</v>
      </c>
      <c r="M56" s="117" t="n">
        <f aca="false">SUM(M44:M55)</f>
        <v>457818</v>
      </c>
      <c r="N56" s="120" t="n">
        <f aca="false">SUM(N44:N55)</f>
        <v>1121742</v>
      </c>
      <c r="O56" s="115" t="n">
        <f aca="false">SUM(O44:O55)</f>
        <v>7130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0</v>
      </c>
      <c r="D62" s="130" t="n">
        <f aca="false">E56/D56</f>
        <v>0</v>
      </c>
    </row>
    <row r="63" customFormat="false" ht="15" hidden="false" customHeight="false" outlineLevel="0" collapsed="false">
      <c r="B63" s="128" t="s">
        <v>56</v>
      </c>
      <c r="C63" s="131" t="n">
        <f aca="false">F56</f>
        <v>92381</v>
      </c>
      <c r="D63" s="130" t="n">
        <f aca="false">F56/D56</f>
        <v>0.0315385655331387</v>
      </c>
    </row>
    <row r="64" customFormat="false" ht="15" hidden="false" customHeight="false" outlineLevel="0" collapsed="false">
      <c r="B64" s="128" t="s">
        <v>58</v>
      </c>
      <c r="C64" s="131" t="n">
        <f aca="false">G56</f>
        <v>91377</v>
      </c>
      <c r="D64" s="130" t="n">
        <f aca="false">G56/D56</f>
        <v>0.0311958032790467</v>
      </c>
    </row>
    <row r="65" customFormat="false" ht="15" hidden="false" customHeight="false" outlineLevel="0" collapsed="false">
      <c r="B65" s="128" t="s">
        <v>61</v>
      </c>
      <c r="C65" s="131" t="n">
        <f aca="false">H56</f>
        <v>74107</v>
      </c>
      <c r="D65" s="130" t="n">
        <f aca="false">H56/D56</f>
        <v>0.0252998828326637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99817</v>
      </c>
      <c r="D66" s="130" t="n">
        <f aca="false">I56/D56</f>
        <v>0.06821685789432</v>
      </c>
    </row>
    <row r="67" customFormat="false" ht="15" hidden="false" customHeight="false" outlineLevel="0" collapsed="false">
      <c r="B67" s="132" t="s">
        <v>64</v>
      </c>
      <c r="C67" s="133" t="n">
        <f aca="false">J56</f>
        <v>109551</v>
      </c>
      <c r="D67" s="134" t="n">
        <f aca="false">J56/D56</f>
        <v>0.0374003463127794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567233</v>
      </c>
      <c r="D68" s="137" t="n">
        <f aca="false">SUM(D62:D67)</f>
        <v>0.193651455851949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654075</v>
      </c>
      <c r="D70" s="143" t="n">
        <f aca="false">K56/D56</f>
        <v>0.223299025244235</v>
      </c>
    </row>
    <row r="71" customFormat="false" ht="15" hidden="false" customHeight="false" outlineLevel="0" collapsed="false">
      <c r="B71" s="144" t="s">
        <v>57</v>
      </c>
      <c r="C71" s="145" t="n">
        <f aca="false">L56</f>
        <v>121146</v>
      </c>
      <c r="D71" s="146" t="n">
        <f aca="false">L56/D56</f>
        <v>0.0413588406715409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775221</v>
      </c>
      <c r="D72" s="137" t="n">
        <f aca="false">SUM(D70:D71)</f>
        <v>0.264657865915776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457818</v>
      </c>
      <c r="D74" s="143" t="n">
        <f aca="false">M56/D56</f>
        <v>0.156297539485939</v>
      </c>
    </row>
    <row r="75" customFormat="false" ht="15" hidden="false" customHeight="false" outlineLevel="0" collapsed="false">
      <c r="B75" s="141" t="s">
        <v>16</v>
      </c>
      <c r="C75" s="142" t="n">
        <f aca="false">N56</f>
        <v>1121742</v>
      </c>
      <c r="D75" s="143" t="n">
        <f aca="false">N56/D56</f>
        <v>0.382958980507616</v>
      </c>
    </row>
    <row r="76" customFormat="false" ht="15" hidden="false" customHeight="false" outlineLevel="0" collapsed="false">
      <c r="B76" s="149" t="s">
        <v>60</v>
      </c>
      <c r="C76" s="145" t="n">
        <f aca="false">O56</f>
        <v>7130</v>
      </c>
      <c r="D76" s="146" t="n">
        <f aca="false">O56/D56</f>
        <v>0.00243415823872094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586690</v>
      </c>
      <c r="D77" s="137" t="n">
        <f aca="false">SUM(D74:D76)</f>
        <v>0.541690678232275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929144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5">
      <formula>ROW()=EVEN(ROW())</formula>
    </cfRule>
  </conditionalFormatting>
  <conditionalFormatting sqref="C54:O54">
    <cfRule type="expression" priority="3" aboveAverage="0" equalAverage="0" bottom="0" percent="0" rank="0" text="" dxfId="16">
      <formula>ROW()=EVEN(ROW())</formula>
    </cfRule>
  </conditionalFormatting>
  <conditionalFormatting sqref="A55:B55">
    <cfRule type="expression" priority="4" aboveAverage="0" equalAverage="0" bottom="0" percent="0" rank="0" text="" dxfId="17">
      <formula>ROW()=EVEN(ROW())</formula>
    </cfRule>
  </conditionalFormatting>
  <conditionalFormatting sqref="A54:B54">
    <cfRule type="expression" priority="5" aboveAverage="0" equalAverage="0" bottom="0" percent="0" rank="0" text="" dxfId="18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HELAN-DOUGLA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7235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28.49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5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f aca="false">177589+523374+29796+3453+72737+8915</f>
        <v>815864</v>
      </c>
      <c r="D5" s="156" t="n">
        <f aca="false">SUM(E5:O5)</f>
        <v>815864</v>
      </c>
      <c r="E5" s="93" t="n">
        <v>0</v>
      </c>
      <c r="F5" s="164" t="n">
        <v>51003</v>
      </c>
      <c r="G5" s="164" t="n">
        <v>12682</v>
      </c>
      <c r="H5" s="164" t="n">
        <v>39660</v>
      </c>
      <c r="I5" s="91" t="n">
        <v>61948</v>
      </c>
      <c r="J5" s="165" t="n">
        <v>5</v>
      </c>
      <c r="K5" s="93" t="n">
        <v>10000</v>
      </c>
      <c r="L5" s="89" t="n">
        <f aca="false">7578+865</f>
        <v>8443</v>
      </c>
      <c r="M5" s="164" t="n">
        <v>1051</v>
      </c>
      <c r="N5" s="166" t="n">
        <f aca="false">14227+41070+18359+7329+4208+11549</f>
        <v>96742</v>
      </c>
      <c r="O5" s="93" t="n">
        <f aca="false">153+534177</f>
        <v>534330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13709</v>
      </c>
      <c r="D7" s="156" t="n">
        <f aca="false">SUM(E7:O7)</f>
        <v>13709</v>
      </c>
      <c r="E7" s="94"/>
      <c r="F7" s="92"/>
      <c r="G7" s="92"/>
      <c r="H7" s="92"/>
      <c r="I7" s="98"/>
      <c r="J7" s="167"/>
      <c r="K7" s="94" t="n">
        <v>13711</v>
      </c>
      <c r="L7" s="97"/>
      <c r="M7" s="92"/>
      <c r="N7" s="156"/>
      <c r="O7" s="94" t="n">
        <v>-2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/>
      <c r="D8" s="156" t="n">
        <f aca="false">SUM(E8:O8)</f>
        <v>0</v>
      </c>
      <c r="E8" s="94"/>
      <c r="F8" s="92"/>
      <c r="G8" s="92"/>
      <c r="H8" s="92"/>
      <c r="I8" s="98"/>
      <c r="J8" s="167"/>
      <c r="K8" s="94"/>
      <c r="L8" s="97"/>
      <c r="M8" s="92"/>
      <c r="N8" s="156"/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 t="n">
        <v>54024</v>
      </c>
      <c r="D9" s="156" t="n">
        <f aca="false">SUM(E9:O9)</f>
        <v>54024</v>
      </c>
      <c r="E9" s="94"/>
      <c r="F9" s="92" t="n">
        <v>95</v>
      </c>
      <c r="G9" s="92"/>
      <c r="H9" s="92"/>
      <c r="I9" s="98"/>
      <c r="J9" s="167"/>
      <c r="K9" s="94" t="n">
        <v>53929</v>
      </c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 t="n">
        <v>310926</v>
      </c>
      <c r="D12" s="156" t="n">
        <f aca="false">SUM(E12:O12)</f>
        <v>311115</v>
      </c>
      <c r="E12" s="94"/>
      <c r="F12" s="92"/>
      <c r="G12" s="92"/>
      <c r="H12" s="92"/>
      <c r="I12" s="98" t="n">
        <v>23634</v>
      </c>
      <c r="J12" s="167"/>
      <c r="K12" s="94" t="n">
        <f aca="false">278447+190</f>
        <v>278637</v>
      </c>
      <c r="L12" s="97" t="n">
        <v>3645</v>
      </c>
      <c r="M12" s="92"/>
      <c r="N12" s="156"/>
      <c r="O12" s="94" t="n">
        <v>5199</v>
      </c>
    </row>
    <row r="13" customFormat="false" ht="15" hidden="false" customHeight="false" outlineLevel="0" collapsed="false">
      <c r="A13" s="95" t="n">
        <v>562.29</v>
      </c>
      <c r="B13" s="96" t="s">
        <v>79</v>
      </c>
      <c r="C13" s="94"/>
      <c r="D13" s="156" t="n">
        <f aca="false">SUM(E13:O13)</f>
        <v>0</v>
      </c>
      <c r="E13" s="94"/>
      <c r="F13" s="92"/>
      <c r="G13" s="92"/>
      <c r="H13" s="92"/>
      <c r="I13" s="98"/>
      <c r="J13" s="167"/>
      <c r="K13" s="94"/>
      <c r="L13" s="97"/>
      <c r="M13" s="92"/>
      <c r="N13" s="156"/>
      <c r="O13" s="94"/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58919</v>
      </c>
      <c r="D14" s="156" t="n">
        <f aca="false">SUM(E14:O14)</f>
        <v>158920</v>
      </c>
      <c r="E14" s="94"/>
      <c r="F14" s="92" t="n">
        <v>18073</v>
      </c>
      <c r="G14" s="92" t="n">
        <v>21260</v>
      </c>
      <c r="H14" s="92"/>
      <c r="I14" s="98"/>
      <c r="J14" s="167"/>
      <c r="K14" s="94" t="n">
        <f aca="false">14199+3388+6466+2448+2288</f>
        <v>28789</v>
      </c>
      <c r="L14" s="97" t="n">
        <f aca="false">6498+22118</f>
        <v>28616</v>
      </c>
      <c r="M14" s="92"/>
      <c r="N14" s="156" t="n">
        <v>41615</v>
      </c>
      <c r="O14" s="94" t="n">
        <f aca="false">15+20552</f>
        <v>20567</v>
      </c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25397</v>
      </c>
      <c r="D15" s="156" t="n">
        <f aca="false">SUM(E15:O15)</f>
        <v>25398</v>
      </c>
      <c r="E15" s="94"/>
      <c r="F15" s="92"/>
      <c r="G15" s="92"/>
      <c r="H15" s="92"/>
      <c r="I15" s="98" t="n">
        <v>8493</v>
      </c>
      <c r="J15" s="167"/>
      <c r="K15" s="94" t="n">
        <v>12325</v>
      </c>
      <c r="L15" s="97"/>
      <c r="M15" s="92"/>
      <c r="N15" s="156"/>
      <c r="O15" s="94" t="n">
        <v>4580</v>
      </c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19071</v>
      </c>
      <c r="D16" s="156" t="n">
        <f aca="false">SUM(E16:O16)</f>
        <v>19071</v>
      </c>
      <c r="E16" s="94"/>
      <c r="F16" s="92"/>
      <c r="G16" s="92"/>
      <c r="H16" s="92"/>
      <c r="I16" s="98" t="n">
        <v>5801</v>
      </c>
      <c r="J16" s="167"/>
      <c r="K16" s="94"/>
      <c r="L16" s="97"/>
      <c r="M16" s="92"/>
      <c r="N16" s="156" t="n">
        <v>10437</v>
      </c>
      <c r="O16" s="94" t="n">
        <v>2833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f aca="false">31954+79623</f>
        <v>111577</v>
      </c>
      <c r="D17" s="156" t="n">
        <f aca="false">SUM(E17:O17)</f>
        <v>111578</v>
      </c>
      <c r="E17" s="94"/>
      <c r="F17" s="92"/>
      <c r="G17" s="92"/>
      <c r="H17" s="92"/>
      <c r="I17" s="98" t="n">
        <v>25836</v>
      </c>
      <c r="J17" s="167"/>
      <c r="K17" s="94" t="n">
        <v>69931</v>
      </c>
      <c r="L17" s="97" t="n">
        <v>6914</v>
      </c>
      <c r="M17" s="92"/>
      <c r="N17" s="156"/>
      <c r="O17" s="94" t="n">
        <f aca="false">75+6044+2778</f>
        <v>8897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73387</v>
      </c>
      <c r="D18" s="156" t="n">
        <f aca="false">SUM(E18:O18)</f>
        <v>73387</v>
      </c>
      <c r="E18" s="94"/>
      <c r="F18" s="92"/>
      <c r="G18" s="92" t="n">
        <v>36387</v>
      </c>
      <c r="H18" s="92"/>
      <c r="I18" s="98" t="n">
        <v>19989</v>
      </c>
      <c r="J18" s="167"/>
      <c r="K18" s="94"/>
      <c r="L18" s="97"/>
      <c r="M18" s="92"/>
      <c r="N18" s="156" t="n">
        <v>2534</v>
      </c>
      <c r="O18" s="94" t="n">
        <v>14477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4126</v>
      </c>
      <c r="D22" s="156" t="n">
        <f aca="false">SUM(E22:O22)</f>
        <v>4126</v>
      </c>
      <c r="E22" s="94" t="n">
        <v>4209</v>
      </c>
      <c r="F22" s="92"/>
      <c r="G22" s="92"/>
      <c r="H22" s="92"/>
      <c r="I22" s="98"/>
      <c r="J22" s="167"/>
      <c r="K22" s="94"/>
      <c r="L22" s="97"/>
      <c r="M22" s="92"/>
      <c r="N22" s="156"/>
      <c r="O22" s="94" t="n">
        <v>-83</v>
      </c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/>
      <c r="D24" s="156" t="n">
        <f aca="false">SUM(E24:O24)</f>
        <v>0</v>
      </c>
      <c r="E24" s="94"/>
      <c r="F24" s="92"/>
      <c r="G24" s="92"/>
      <c r="H24" s="92"/>
      <c r="I24" s="98"/>
      <c r="J24" s="167"/>
      <c r="K24" s="94"/>
      <c r="L24" s="97"/>
      <c r="M24" s="92"/>
      <c r="N24" s="156"/>
      <c r="O24" s="94"/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f aca="false">64796+3974+21006+5172+13594</f>
        <v>108542</v>
      </c>
      <c r="D25" s="156" t="n">
        <f aca="false">SUM(E25:O25)</f>
        <v>108542</v>
      </c>
      <c r="E25" s="94"/>
      <c r="F25" s="92"/>
      <c r="G25" s="92"/>
      <c r="H25" s="92"/>
      <c r="I25" s="98"/>
      <c r="J25" s="167"/>
      <c r="K25" s="94"/>
      <c r="L25" s="97"/>
      <c r="M25" s="92"/>
      <c r="N25" s="156" t="n">
        <f aca="false">88953+5425+3750+3750</f>
        <v>101878</v>
      </c>
      <c r="O25" s="94" t="n">
        <v>6664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163054</v>
      </c>
      <c r="D26" s="156" t="n">
        <f aca="false">SUM(E26:O26)</f>
        <v>163054</v>
      </c>
      <c r="E26" s="94"/>
      <c r="F26" s="92"/>
      <c r="G26" s="92"/>
      <c r="H26" s="92"/>
      <c r="I26" s="98"/>
      <c r="J26" s="167" t="n">
        <f aca="false">25797+25337+55453</f>
        <v>106587</v>
      </c>
      <c r="K26" s="94"/>
      <c r="L26" s="97"/>
      <c r="M26" s="92"/>
      <c r="N26" s="156" t="n">
        <f aca="false">20015+8699</f>
        <v>28714</v>
      </c>
      <c r="O26" s="94" t="n">
        <v>27753</v>
      </c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381664</v>
      </c>
      <c r="D27" s="156" t="n">
        <f aca="false">SUM(E27:O27)</f>
        <v>381664</v>
      </c>
      <c r="E27" s="94" t="n">
        <v>53747</v>
      </c>
      <c r="F27" s="92"/>
      <c r="G27" s="92"/>
      <c r="H27" s="92"/>
      <c r="I27" s="98"/>
      <c r="J27" s="167" t="n">
        <f aca="false">7937+50331</f>
        <v>58268</v>
      </c>
      <c r="K27" s="94" t="n">
        <f aca="false">84618+32141</f>
        <v>116759</v>
      </c>
      <c r="L27" s="97"/>
      <c r="M27" s="92"/>
      <c r="N27" s="156" t="n">
        <v>156928</v>
      </c>
      <c r="O27" s="94" t="n">
        <v>-4038</v>
      </c>
    </row>
    <row r="28" customFormat="false" ht="15" hidden="false" customHeight="false" outlineLevel="0" collapsed="false">
      <c r="A28" s="95" t="n">
        <v>562.55</v>
      </c>
      <c r="B28" s="96" t="s">
        <v>94</v>
      </c>
      <c r="C28" s="94" t="n">
        <v>2545</v>
      </c>
      <c r="D28" s="156" t="n">
        <f aca="false">SUM(E28:O28)</f>
        <v>2545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 t="n">
        <v>2545</v>
      </c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242849</v>
      </c>
      <c r="D29" s="156" t="n">
        <f aca="false">SUM(E29:O29)</f>
        <v>242849</v>
      </c>
      <c r="E29" s="94"/>
      <c r="F29" s="92"/>
      <c r="G29" s="92"/>
      <c r="H29" s="92"/>
      <c r="I29" s="98"/>
      <c r="J29" s="167"/>
      <c r="K29" s="94"/>
      <c r="L29" s="97"/>
      <c r="M29" s="92"/>
      <c r="N29" s="156" t="n">
        <v>164845</v>
      </c>
      <c r="O29" s="94" t="n">
        <v>78004</v>
      </c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f aca="false">5015+4088</f>
        <v>9103</v>
      </c>
      <c r="D31" s="156" t="n">
        <f aca="false">SUM(E31:O31)</f>
        <v>9103</v>
      </c>
      <c r="E31" s="94" t="n">
        <v>3721</v>
      </c>
      <c r="F31" s="92"/>
      <c r="G31" s="92"/>
      <c r="H31" s="92"/>
      <c r="I31" s="98"/>
      <c r="J31" s="167"/>
      <c r="K31" s="94"/>
      <c r="L31" s="97"/>
      <c r="M31" s="92"/>
      <c r="N31" s="156" t="n">
        <v>4223</v>
      </c>
      <c r="O31" s="94" t="n">
        <v>1159</v>
      </c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 t="n">
        <f aca="false">252963+2786</f>
        <v>255749</v>
      </c>
      <c r="D33" s="156" t="n">
        <f aca="false">SUM(E33:O33)</f>
        <v>255749</v>
      </c>
      <c r="E33" s="94"/>
      <c r="F33" s="92"/>
      <c r="G33" s="92"/>
      <c r="H33" s="92"/>
      <c r="I33" s="98"/>
      <c r="J33" s="167" t="n">
        <f aca="false">24013+84404</f>
        <v>108417</v>
      </c>
      <c r="K33" s="94" t="n">
        <v>8553</v>
      </c>
      <c r="L33" s="97"/>
      <c r="M33" s="92"/>
      <c r="N33" s="156"/>
      <c r="O33" s="94" t="n">
        <v>138779</v>
      </c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41473</v>
      </c>
      <c r="D34" s="156" t="n">
        <f aca="false">SUM(E34:O34)</f>
        <v>41473</v>
      </c>
      <c r="E34" s="94"/>
      <c r="F34" s="92" t="n">
        <v>1641</v>
      </c>
      <c r="G34" s="92"/>
      <c r="H34" s="92"/>
      <c r="I34" s="98"/>
      <c r="J34" s="167"/>
      <c r="K34" s="94"/>
      <c r="L34" s="97"/>
      <c r="M34" s="92"/>
      <c r="N34" s="156" t="n">
        <v>38865</v>
      </c>
      <c r="O34" s="94" t="n">
        <f aca="false">1+966</f>
        <v>967</v>
      </c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/>
      <c r="D40" s="156" t="n">
        <f aca="false">SUM(E40:O40)</f>
        <v>0</v>
      </c>
      <c r="E40" s="94"/>
      <c r="F40" s="92"/>
      <c r="G40" s="92"/>
      <c r="H40" s="92"/>
      <c r="I40" s="98"/>
      <c r="J40" s="167"/>
      <c r="K40" s="94"/>
      <c r="L40" s="97"/>
      <c r="M40" s="92"/>
      <c r="N40" s="156"/>
      <c r="O40" s="94"/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40860</v>
      </c>
      <c r="D41" s="156" t="n">
        <f aca="false">SUM(E41:O41)</f>
        <v>40861</v>
      </c>
      <c r="E41" s="94"/>
      <c r="F41" s="92" t="n">
        <v>64</v>
      </c>
      <c r="G41" s="92"/>
      <c r="H41" s="92"/>
      <c r="I41" s="98"/>
      <c r="J41" s="167"/>
      <c r="K41" s="94" t="n">
        <v>39781</v>
      </c>
      <c r="L41" s="97"/>
      <c r="M41" s="92"/>
      <c r="N41" s="156"/>
      <c r="O41" s="94" t="n">
        <f aca="false">451+565</f>
        <v>1016</v>
      </c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2832839</v>
      </c>
      <c r="D44" s="112" t="n">
        <f aca="false">SUM(E44:O44)</f>
        <v>2833032</v>
      </c>
      <c r="E44" s="111" t="n">
        <f aca="false">SUM(E5:E43)</f>
        <v>61677</v>
      </c>
      <c r="F44" s="157" t="n">
        <f aca="false">SUM(F5:F43)</f>
        <v>70876</v>
      </c>
      <c r="G44" s="157" t="n">
        <f aca="false">SUM(G5:G43)</f>
        <v>70329</v>
      </c>
      <c r="H44" s="157" t="n">
        <f aca="false">SUM(H5:H43)</f>
        <v>39660</v>
      </c>
      <c r="I44" s="157" t="n">
        <f aca="false">SUM(I5:I43)</f>
        <v>145701</v>
      </c>
      <c r="J44" s="110" t="n">
        <f aca="false">SUM(J5:J43)</f>
        <v>273277</v>
      </c>
      <c r="K44" s="111" t="n">
        <f aca="false">SUM(K5:K43)</f>
        <v>632415</v>
      </c>
      <c r="L44" s="108" t="n">
        <f aca="false">SUM(L5:L43)</f>
        <v>47618</v>
      </c>
      <c r="M44" s="157" t="n">
        <f aca="false">SUM(M5:M43)</f>
        <v>1051</v>
      </c>
      <c r="N44" s="112" t="n">
        <f aca="false">SUM(N5:N43)</f>
        <v>646781</v>
      </c>
      <c r="O44" s="111" t="n">
        <f aca="false">SUM(O5:O43)</f>
        <v>843647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2832839</v>
      </c>
      <c r="D56" s="163" t="n">
        <f aca="false">SUM(E56:O56)</f>
        <v>2833032</v>
      </c>
      <c r="E56" s="115" t="n">
        <f aca="false">SUM(E44:E55)</f>
        <v>61677</v>
      </c>
      <c r="F56" s="117" t="n">
        <f aca="false">SUM(F44:F55)</f>
        <v>70876</v>
      </c>
      <c r="G56" s="117" t="n">
        <f aca="false">SUM(G44:G55)</f>
        <v>70329</v>
      </c>
      <c r="H56" s="117" t="n">
        <f aca="false">SUM(H44:H55)</f>
        <v>39660</v>
      </c>
      <c r="I56" s="118" t="n">
        <f aca="false">SUM(I44:I55)</f>
        <v>145701</v>
      </c>
      <c r="J56" s="119" t="n">
        <f aca="false">SUM(J44:J55)</f>
        <v>273277</v>
      </c>
      <c r="K56" s="115" t="n">
        <f aca="false">SUM(K44:K55)</f>
        <v>632415</v>
      </c>
      <c r="L56" s="116" t="n">
        <f aca="false">SUM(L44:L55)</f>
        <v>47618</v>
      </c>
      <c r="M56" s="117" t="n">
        <f aca="false">SUM(M44:M55)</f>
        <v>1051</v>
      </c>
      <c r="N56" s="120" t="n">
        <f aca="false">SUM(N44:N55)</f>
        <v>646781</v>
      </c>
      <c r="O56" s="115" t="n">
        <f aca="false">SUM(O44:O55)</f>
        <v>84364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61677</v>
      </c>
      <c r="D62" s="130" t="n">
        <f aca="false">E56/D56</f>
        <v>0.0217706683157832</v>
      </c>
    </row>
    <row r="63" customFormat="false" ht="15" hidden="false" customHeight="false" outlineLevel="0" collapsed="false">
      <c r="B63" s="128" t="s">
        <v>56</v>
      </c>
      <c r="C63" s="131" t="n">
        <f aca="false">F56</f>
        <v>70876</v>
      </c>
      <c r="D63" s="130" t="n">
        <f aca="false">F56/D56</f>
        <v>0.0250177195315831</v>
      </c>
    </row>
    <row r="64" customFormat="false" ht="15" hidden="false" customHeight="false" outlineLevel="0" collapsed="false">
      <c r="B64" s="128" t="s">
        <v>58</v>
      </c>
      <c r="C64" s="131" t="n">
        <f aca="false">G56</f>
        <v>70329</v>
      </c>
      <c r="D64" s="130" t="n">
        <f aca="false">G56/D56</f>
        <v>0.0248246401734961</v>
      </c>
    </row>
    <row r="65" customFormat="false" ht="15" hidden="false" customHeight="false" outlineLevel="0" collapsed="false">
      <c r="B65" s="128" t="s">
        <v>61</v>
      </c>
      <c r="C65" s="131" t="n">
        <f aca="false">H56</f>
        <v>39660</v>
      </c>
      <c r="D65" s="130" t="n">
        <f aca="false">H56/D56</f>
        <v>0.0139991359081013</v>
      </c>
    </row>
    <row r="66" customFormat="false" ht="15" hidden="false" customHeight="false" outlineLevel="0" collapsed="false">
      <c r="B66" s="128" t="s">
        <v>63</v>
      </c>
      <c r="C66" s="131" t="n">
        <f aca="false">I56</f>
        <v>145701</v>
      </c>
      <c r="D66" s="130" t="n">
        <f aca="false">I56/D56</f>
        <v>0.0514293520157909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73277</v>
      </c>
      <c r="D67" s="134" t="n">
        <f aca="false">J56/D56</f>
        <v>0.096460964789667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661520</v>
      </c>
      <c r="D68" s="137" t="n">
        <f aca="false">SUM(D62:D67)</f>
        <v>0.233502480734422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632415</v>
      </c>
      <c r="D70" s="143" t="n">
        <f aca="false">K56/D56</f>
        <v>0.223229035182095</v>
      </c>
    </row>
    <row r="71" customFormat="false" ht="15" hidden="false" customHeight="false" outlineLevel="0" collapsed="false">
      <c r="B71" s="144" t="s">
        <v>57</v>
      </c>
      <c r="C71" s="145" t="n">
        <f aca="false">L56</f>
        <v>47618</v>
      </c>
      <c r="D71" s="146" t="n">
        <f aca="false">L56/D56</f>
        <v>0.0168081405363582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680033</v>
      </c>
      <c r="D72" s="137" t="n">
        <f aca="false">SUM(D70:D71)</f>
        <v>0.240037175718453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1051</v>
      </c>
      <c r="D74" s="143" t="n">
        <f aca="false">M56/D56</f>
        <v>0.000370980631351852</v>
      </c>
    </row>
    <row r="75" customFormat="false" ht="15" hidden="false" customHeight="false" outlineLevel="0" collapsed="false">
      <c r="B75" s="141" t="s">
        <v>16</v>
      </c>
      <c r="C75" s="142" t="n">
        <f aca="false">N56</f>
        <v>646781</v>
      </c>
      <c r="D75" s="143" t="n">
        <f aca="false">N56/D56</f>
        <v>0.228299927427576</v>
      </c>
    </row>
    <row r="76" customFormat="false" ht="15" hidden="false" customHeight="false" outlineLevel="0" collapsed="false">
      <c r="B76" s="149" t="s">
        <v>60</v>
      </c>
      <c r="C76" s="145" t="n">
        <f aca="false">O56</f>
        <v>843647</v>
      </c>
      <c r="D76" s="146" t="n">
        <f aca="false">O56/D56</f>
        <v>0.297789435488198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1491479</v>
      </c>
      <c r="D77" s="137" t="n">
        <f aca="false">SUM(D74:D76)</f>
        <v>0.526460343547126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2833032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19">
      <formula>ROW()=EVEN(ROW())</formula>
    </cfRule>
  </conditionalFormatting>
  <conditionalFormatting sqref="C54:O54">
    <cfRule type="expression" priority="3" aboveAverage="0" equalAverage="0" bottom="0" percent="0" rank="0" text="" dxfId="20">
      <formula>ROW()=EVEN(ROW())</formula>
    </cfRule>
  </conditionalFormatting>
  <conditionalFormatting sqref="A55:B55">
    <cfRule type="expression" priority="4" aboveAverage="0" equalAverage="0" bottom="0" percent="0" rank="0" text="" dxfId="21">
      <formula>ROW()=EVEN(ROW())</formula>
    </cfRule>
  </conditionalFormatting>
  <conditionalFormatting sqref="A54:B54">
    <cfRule type="expression" priority="5" aboveAverage="0" equalAverage="0" bottom="0" percent="0" rank="0" text="" dxfId="22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LALLAM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65" t="s">
        <v>66</v>
      </c>
      <c r="B1" s="66"/>
      <c r="C1" s="67" t="n">
        <v>435500</v>
      </c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5" hidden="false" customHeight="false" outlineLevel="0" collapsed="false">
      <c r="A2" s="70" t="s">
        <v>67</v>
      </c>
      <c r="B2" s="71"/>
      <c r="C2" s="154" t="n">
        <v>78.55</v>
      </c>
      <c r="D2" s="68"/>
      <c r="E2" s="69"/>
      <c r="F2" s="69"/>
      <c r="G2" s="69"/>
      <c r="H2" s="69"/>
      <c r="I2" s="69"/>
      <c r="J2" s="69"/>
      <c r="K2" s="69"/>
      <c r="L2" s="71"/>
      <c r="M2" s="73"/>
      <c r="N2" s="71"/>
      <c r="O2" s="155" t="s">
        <v>127</v>
      </c>
    </row>
    <row r="3" customFormat="false" ht="15" hidden="false" customHeight="false" outlineLevel="0" collapsed="false">
      <c r="A3" s="74"/>
      <c r="B3" s="69"/>
      <c r="C3" s="75"/>
      <c r="D3" s="76"/>
      <c r="E3" s="77" t="s">
        <v>0</v>
      </c>
      <c r="F3" s="77"/>
      <c r="G3" s="77"/>
      <c r="H3" s="77"/>
      <c r="I3" s="77"/>
      <c r="J3" s="77"/>
      <c r="K3" s="77" t="s">
        <v>1</v>
      </c>
      <c r="L3" s="77"/>
      <c r="M3" s="77" t="s">
        <v>2</v>
      </c>
      <c r="N3" s="77"/>
      <c r="O3" s="79"/>
    </row>
    <row r="4" customFormat="false" ht="69" hidden="false" customHeight="true" outlineLevel="0" collapsed="false">
      <c r="A4" s="16" t="s">
        <v>68</v>
      </c>
      <c r="B4" s="80" t="s">
        <v>69</v>
      </c>
      <c r="C4" s="81" t="s">
        <v>5</v>
      </c>
      <c r="D4" s="82" t="s">
        <v>70</v>
      </c>
      <c r="E4" s="83" t="s">
        <v>7</v>
      </c>
      <c r="F4" s="84" t="s">
        <v>8</v>
      </c>
      <c r="G4" s="84" t="s">
        <v>9</v>
      </c>
      <c r="H4" s="84" t="s">
        <v>10</v>
      </c>
      <c r="I4" s="84" t="s">
        <v>11</v>
      </c>
      <c r="J4" s="82" t="s">
        <v>12</v>
      </c>
      <c r="K4" s="83" t="s">
        <v>13</v>
      </c>
      <c r="L4" s="82" t="s">
        <v>14</v>
      </c>
      <c r="M4" s="83" t="s">
        <v>15</v>
      </c>
      <c r="N4" s="85" t="s">
        <v>16</v>
      </c>
      <c r="O4" s="83" t="s">
        <v>17</v>
      </c>
    </row>
    <row r="5" customFormat="false" ht="15" hidden="false" customHeight="false" outlineLevel="0" collapsed="false">
      <c r="A5" s="86" t="n">
        <v>562.1</v>
      </c>
      <c r="B5" s="87" t="s">
        <v>71</v>
      </c>
      <c r="C5" s="93" t="n">
        <v>1372727.69</v>
      </c>
      <c r="D5" s="156" t="n">
        <f aca="false">SUM(E5:O5)</f>
        <v>1806154.87</v>
      </c>
      <c r="E5" s="93" t="n">
        <v>0</v>
      </c>
      <c r="F5" s="164" t="n">
        <v>191396</v>
      </c>
      <c r="G5" s="164" t="n">
        <v>0</v>
      </c>
      <c r="H5" s="164" t="n">
        <v>0</v>
      </c>
      <c r="I5" s="91" t="n">
        <v>293670.5</v>
      </c>
      <c r="J5" s="165" t="n">
        <v>0</v>
      </c>
      <c r="K5" s="93" t="n">
        <v>667.73</v>
      </c>
      <c r="L5" s="89" t="n">
        <v>0</v>
      </c>
      <c r="M5" s="164" t="n">
        <v>1085846</v>
      </c>
      <c r="N5" s="166" t="n">
        <f aca="false">10000+88960</f>
        <v>98960</v>
      </c>
      <c r="O5" s="93" t="n">
        <f aca="false">6779.16+142205.8+3942.5-17312.82</f>
        <v>135614.64</v>
      </c>
    </row>
    <row r="6" customFormat="false" ht="15" hidden="false" customHeight="false" outlineLevel="0" collapsed="false">
      <c r="A6" s="95" t="n">
        <v>562.21</v>
      </c>
      <c r="B6" s="96" t="s">
        <v>72</v>
      </c>
      <c r="C6" s="94"/>
      <c r="D6" s="156" t="n">
        <f aca="false">SUM(E6:O6)</f>
        <v>0</v>
      </c>
      <c r="E6" s="94"/>
      <c r="F6" s="92"/>
      <c r="G6" s="92"/>
      <c r="H6" s="92"/>
      <c r="I6" s="98"/>
      <c r="J6" s="167"/>
      <c r="K6" s="94"/>
      <c r="L6" s="97"/>
      <c r="M6" s="92"/>
      <c r="N6" s="156"/>
      <c r="O6" s="94"/>
    </row>
    <row r="7" customFormat="false" ht="15" hidden="false" customHeight="false" outlineLevel="0" collapsed="false">
      <c r="A7" s="95" t="n">
        <v>562.22</v>
      </c>
      <c r="B7" s="96" t="s">
        <v>73</v>
      </c>
      <c r="C7" s="94" t="n">
        <v>761952.89</v>
      </c>
      <c r="D7" s="156" t="n">
        <f aca="false">SUM(E7:O7)</f>
        <v>760218.09</v>
      </c>
      <c r="E7" s="94"/>
      <c r="F7" s="92" t="n">
        <v>85000</v>
      </c>
      <c r="G7" s="92"/>
      <c r="H7" s="92"/>
      <c r="I7" s="98"/>
      <c r="J7" s="167"/>
      <c r="K7" s="94" t="n">
        <f aca="false">2000+48058.3+147821.49</f>
        <v>197879.79</v>
      </c>
      <c r="L7" s="97" t="n">
        <v>93631.25</v>
      </c>
      <c r="M7" s="92" t="n">
        <v>350000</v>
      </c>
      <c r="N7" s="156" t="n">
        <v>29311.84</v>
      </c>
      <c r="O7" s="94" t="n">
        <f aca="false">3395.21+1000</f>
        <v>4395.21</v>
      </c>
    </row>
    <row r="8" customFormat="false" ht="15" hidden="false" customHeight="false" outlineLevel="0" collapsed="false">
      <c r="A8" s="95" t="n">
        <v>562.24</v>
      </c>
      <c r="B8" s="96" t="s">
        <v>74</v>
      </c>
      <c r="C8" s="94" t="n">
        <v>55479.99</v>
      </c>
      <c r="D8" s="156" t="n">
        <f aca="false">SUM(E8:O8)</f>
        <v>55666.54</v>
      </c>
      <c r="E8" s="94"/>
      <c r="F8" s="92"/>
      <c r="G8" s="92"/>
      <c r="H8" s="92"/>
      <c r="I8" s="98"/>
      <c r="J8" s="167" t="n">
        <v>21937.47</v>
      </c>
      <c r="K8" s="94"/>
      <c r="L8" s="97" t="n">
        <v>28825.42</v>
      </c>
      <c r="M8" s="92" t="n">
        <v>4000</v>
      </c>
      <c r="N8" s="156" t="n">
        <v>903.65</v>
      </c>
      <c r="O8" s="94"/>
    </row>
    <row r="9" customFormat="false" ht="15" hidden="false" customHeight="false" outlineLevel="0" collapsed="false">
      <c r="A9" s="95" t="n">
        <v>562.25</v>
      </c>
      <c r="B9" s="96" t="s">
        <v>75</v>
      </c>
      <c r="C9" s="94"/>
      <c r="D9" s="156" t="n">
        <f aca="false">SUM(E9:O9)</f>
        <v>0</v>
      </c>
      <c r="E9" s="94"/>
      <c r="F9" s="92"/>
      <c r="G9" s="92"/>
      <c r="H9" s="92"/>
      <c r="I9" s="98"/>
      <c r="J9" s="167"/>
      <c r="K9" s="94"/>
      <c r="L9" s="97"/>
      <c r="M9" s="92"/>
      <c r="N9" s="156"/>
      <c r="O9" s="94"/>
    </row>
    <row r="10" customFormat="false" ht="15" hidden="false" customHeight="false" outlineLevel="0" collapsed="false">
      <c r="A10" s="95" t="n">
        <v>562.26</v>
      </c>
      <c r="B10" s="96" t="s">
        <v>76</v>
      </c>
      <c r="C10" s="94"/>
      <c r="D10" s="156" t="n">
        <f aca="false">SUM(E10:O10)</f>
        <v>0</v>
      </c>
      <c r="E10" s="94"/>
      <c r="F10" s="92"/>
      <c r="G10" s="92"/>
      <c r="H10" s="92"/>
      <c r="I10" s="98"/>
      <c r="J10" s="167"/>
      <c r="K10" s="94"/>
      <c r="L10" s="97"/>
      <c r="M10" s="92"/>
      <c r="N10" s="156"/>
      <c r="O10" s="94"/>
    </row>
    <row r="11" customFormat="false" ht="15" hidden="false" customHeight="false" outlineLevel="0" collapsed="false">
      <c r="A11" s="95" t="n">
        <v>562.27</v>
      </c>
      <c r="B11" s="96" t="s">
        <v>77</v>
      </c>
      <c r="C11" s="94"/>
      <c r="D11" s="156" t="n">
        <f aca="false">SUM(E11:O11)</f>
        <v>0</v>
      </c>
      <c r="E11" s="94"/>
      <c r="F11" s="92"/>
      <c r="G11" s="92"/>
      <c r="H11" s="92"/>
      <c r="I11" s="98"/>
      <c r="J11" s="167"/>
      <c r="K11" s="94"/>
      <c r="L11" s="97"/>
      <c r="M11" s="92"/>
      <c r="N11" s="156"/>
      <c r="O11" s="94"/>
    </row>
    <row r="12" customFormat="false" ht="15" hidden="false" customHeight="false" outlineLevel="0" collapsed="false">
      <c r="A12" s="95" t="n">
        <v>562.28</v>
      </c>
      <c r="B12" s="96" t="s">
        <v>78</v>
      </c>
      <c r="C12" s="94"/>
      <c r="D12" s="156" t="n">
        <f aca="false">SUM(E12:O12)</f>
        <v>0</v>
      </c>
      <c r="E12" s="94"/>
      <c r="F12" s="92"/>
      <c r="G12" s="92"/>
      <c r="H12" s="92"/>
      <c r="I12" s="98"/>
      <c r="J12" s="167"/>
      <c r="K12" s="94"/>
      <c r="L12" s="97"/>
      <c r="M12" s="92"/>
      <c r="N12" s="156"/>
      <c r="O12" s="94"/>
    </row>
    <row r="13" customFormat="false" ht="15" hidden="false" customHeight="false" outlineLevel="0" collapsed="false">
      <c r="A13" s="95" t="n">
        <v>562.29</v>
      </c>
      <c r="B13" s="96" t="s">
        <v>79</v>
      </c>
      <c r="C13" s="94" t="n">
        <v>337067.77</v>
      </c>
      <c r="D13" s="156" t="n">
        <f aca="false">SUM(E13:O13)</f>
        <v>336807.51</v>
      </c>
      <c r="E13" s="94"/>
      <c r="F13" s="92" t="n">
        <v>130000</v>
      </c>
      <c r="G13" s="92"/>
      <c r="H13" s="92"/>
      <c r="I13" s="98" t="n">
        <v>130000</v>
      </c>
      <c r="J13" s="167"/>
      <c r="K13" s="94" t="n">
        <v>4522.51</v>
      </c>
      <c r="L13" s="97"/>
      <c r="M13" s="92"/>
      <c r="N13" s="156" t="n">
        <v>49250</v>
      </c>
      <c r="O13" s="94" t="n">
        <f aca="false">13500+9535</f>
        <v>23035</v>
      </c>
    </row>
    <row r="14" customFormat="false" ht="15" hidden="false" customHeight="false" outlineLevel="0" collapsed="false">
      <c r="A14" s="95" t="n">
        <v>562.32</v>
      </c>
      <c r="B14" s="96" t="s">
        <v>80</v>
      </c>
      <c r="C14" s="94" t="n">
        <v>196360.17</v>
      </c>
      <c r="D14" s="156" t="n">
        <f aca="false">SUM(E14:O14)</f>
        <v>196582.45</v>
      </c>
      <c r="E14" s="94"/>
      <c r="F14" s="92"/>
      <c r="G14" s="92" t="n">
        <v>65075</v>
      </c>
      <c r="H14" s="92"/>
      <c r="I14" s="98" t="n">
        <v>10000</v>
      </c>
      <c r="J14" s="167"/>
      <c r="K14" s="94" t="n">
        <f aca="false">87856.45+6588.77</f>
        <v>94445.22</v>
      </c>
      <c r="L14" s="97" t="n">
        <f aca="false">5098.76+11501.88</f>
        <v>16600.64</v>
      </c>
      <c r="M14" s="92" t="n">
        <v>10000</v>
      </c>
      <c r="N14" s="156" t="n">
        <v>461.59</v>
      </c>
      <c r="O14" s="94"/>
    </row>
    <row r="15" customFormat="false" ht="15" hidden="false" customHeight="false" outlineLevel="0" collapsed="false">
      <c r="A15" s="95" t="n">
        <v>562.33</v>
      </c>
      <c r="B15" s="96" t="s">
        <v>81</v>
      </c>
      <c r="C15" s="94" t="n">
        <v>175392.3</v>
      </c>
      <c r="D15" s="156" t="n">
        <f aca="false">SUM(E15:O15)</f>
        <v>176940.45</v>
      </c>
      <c r="E15" s="94"/>
      <c r="F15" s="92" t="n">
        <v>10000</v>
      </c>
      <c r="G15" s="92"/>
      <c r="H15" s="92"/>
      <c r="I15" s="98" t="n">
        <v>35000</v>
      </c>
      <c r="J15" s="167"/>
      <c r="K15" s="94" t="n">
        <v>19291</v>
      </c>
      <c r="L15" s="97" t="n">
        <v>12303.96</v>
      </c>
      <c r="M15" s="92" t="n">
        <v>100000</v>
      </c>
      <c r="N15" s="156" t="n">
        <v>345.49</v>
      </c>
      <c r="O15" s="94"/>
    </row>
    <row r="16" customFormat="false" ht="15" hidden="false" customHeight="false" outlineLevel="0" collapsed="false">
      <c r="A16" s="95" t="n">
        <v>562.34</v>
      </c>
      <c r="B16" s="96" t="s">
        <v>82</v>
      </c>
      <c r="C16" s="94" t="n">
        <v>228116.26</v>
      </c>
      <c r="D16" s="156" t="n">
        <f aca="false">SUM(E16:O16)</f>
        <v>228026.13</v>
      </c>
      <c r="E16" s="94"/>
      <c r="F16" s="92" t="n">
        <v>10000</v>
      </c>
      <c r="G16" s="92" t="n">
        <v>54380</v>
      </c>
      <c r="H16" s="92"/>
      <c r="I16" s="98" t="n">
        <v>30000</v>
      </c>
      <c r="J16" s="167"/>
      <c r="K16" s="94" t="n">
        <f aca="false">2500+627.48</f>
        <v>3127.48</v>
      </c>
      <c r="L16" s="97" t="n">
        <v>19686.33</v>
      </c>
      <c r="M16" s="92" t="n">
        <f aca="false">100000+1333.94</f>
        <v>101333.94</v>
      </c>
      <c r="N16" s="156" t="n">
        <v>9427.98</v>
      </c>
      <c r="O16" s="94" t="n">
        <v>70.4</v>
      </c>
    </row>
    <row r="17" customFormat="false" ht="15" hidden="false" customHeight="false" outlineLevel="0" collapsed="false">
      <c r="A17" s="95" t="n">
        <v>562.35</v>
      </c>
      <c r="B17" s="96" t="s">
        <v>83</v>
      </c>
      <c r="C17" s="94" t="n">
        <v>1131610.19</v>
      </c>
      <c r="D17" s="156" t="n">
        <f aca="false">SUM(E17:O17)</f>
        <v>1140988.27</v>
      </c>
      <c r="E17" s="94" t="n">
        <v>221000</v>
      </c>
      <c r="F17" s="92" t="n">
        <v>42500</v>
      </c>
      <c r="G17" s="92"/>
      <c r="H17" s="92"/>
      <c r="I17" s="98" t="n">
        <v>135000</v>
      </c>
      <c r="J17" s="167"/>
      <c r="K17" s="94" t="n">
        <f aca="false">463739.25+38456.47-257855</f>
        <v>244340.72</v>
      </c>
      <c r="L17" s="97" t="n">
        <f aca="false">257855.39+121597.69+8808.54+28729.58</f>
        <v>416991.2</v>
      </c>
      <c r="M17" s="92" t="n">
        <v>73.14</v>
      </c>
      <c r="N17" s="156" t="n">
        <v>56245.99</v>
      </c>
      <c r="O17" s="94" t="n">
        <f aca="false">12187.5+12649.72</f>
        <v>24837.22</v>
      </c>
    </row>
    <row r="18" customFormat="false" ht="15" hidden="false" customHeight="false" outlineLevel="0" collapsed="false">
      <c r="A18" s="95" t="n">
        <v>562.39</v>
      </c>
      <c r="B18" s="96" t="s">
        <v>84</v>
      </c>
      <c r="C18" s="94" t="n">
        <v>516597.76</v>
      </c>
      <c r="D18" s="156" t="n">
        <f aca="false">SUM(E18:O18)</f>
        <v>520389.75</v>
      </c>
      <c r="E18" s="94"/>
      <c r="F18" s="92"/>
      <c r="G18" s="92"/>
      <c r="H18" s="92" t="n">
        <v>140047</v>
      </c>
      <c r="I18" s="98"/>
      <c r="J18" s="167"/>
      <c r="K18" s="94" t="n">
        <v>8060.55</v>
      </c>
      <c r="L18" s="97" t="n">
        <v>17225.54</v>
      </c>
      <c r="M18" s="92" t="n">
        <f aca="false">355000+21.2</f>
        <v>355021.2</v>
      </c>
      <c r="N18" s="156" t="n">
        <v>15.46</v>
      </c>
      <c r="O18" s="94" t="n">
        <v>20</v>
      </c>
    </row>
    <row r="19" customFormat="false" ht="15" hidden="false" customHeight="false" outlineLevel="0" collapsed="false">
      <c r="A19" s="95" t="n">
        <v>562.41</v>
      </c>
      <c r="B19" s="96" t="s">
        <v>85</v>
      </c>
      <c r="C19" s="94"/>
      <c r="D19" s="156" t="n">
        <f aca="false">SUM(E19:O19)</f>
        <v>0</v>
      </c>
      <c r="E19" s="94"/>
      <c r="F19" s="92"/>
      <c r="G19" s="92"/>
      <c r="H19" s="92"/>
      <c r="I19" s="98"/>
      <c r="J19" s="167"/>
      <c r="K19" s="94"/>
      <c r="L19" s="97"/>
      <c r="M19" s="92"/>
      <c r="N19" s="156"/>
      <c r="O19" s="94"/>
    </row>
    <row r="20" customFormat="false" ht="15" hidden="false" customHeight="false" outlineLevel="0" collapsed="false">
      <c r="A20" s="95" t="n">
        <v>562.42</v>
      </c>
      <c r="B20" s="96" t="s">
        <v>86</v>
      </c>
      <c r="C20" s="94"/>
      <c r="D20" s="156" t="n">
        <f aca="false">SUM(E20:O20)</f>
        <v>0</v>
      </c>
      <c r="E20" s="94"/>
      <c r="F20" s="92"/>
      <c r="G20" s="92"/>
      <c r="H20" s="92"/>
      <c r="I20" s="98"/>
      <c r="J20" s="167"/>
      <c r="K20" s="94"/>
      <c r="L20" s="97"/>
      <c r="M20" s="92"/>
      <c r="N20" s="156"/>
      <c r="O20" s="94"/>
    </row>
    <row r="21" customFormat="false" ht="15" hidden="false" customHeight="false" outlineLevel="0" collapsed="false">
      <c r="A21" s="95" t="n">
        <v>562.43</v>
      </c>
      <c r="B21" s="96" t="s">
        <v>87</v>
      </c>
      <c r="C21" s="94"/>
      <c r="D21" s="156" t="n">
        <f aca="false">SUM(E21:O21)</f>
        <v>0</v>
      </c>
      <c r="E21" s="94"/>
      <c r="F21" s="92"/>
      <c r="G21" s="92"/>
      <c r="H21" s="92"/>
      <c r="I21" s="98"/>
      <c r="J21" s="167"/>
      <c r="K21" s="94"/>
      <c r="L21" s="97"/>
      <c r="M21" s="92"/>
      <c r="N21" s="156"/>
      <c r="O21" s="94"/>
    </row>
    <row r="22" customFormat="false" ht="15" hidden="false" customHeight="false" outlineLevel="0" collapsed="false">
      <c r="A22" s="95" t="n">
        <v>562.44</v>
      </c>
      <c r="B22" s="96" t="s">
        <v>88</v>
      </c>
      <c r="C22" s="94" t="n">
        <v>35486.83</v>
      </c>
      <c r="D22" s="156" t="n">
        <f aca="false">SUM(E22:O22)</f>
        <v>35791.84</v>
      </c>
      <c r="E22" s="94" t="n">
        <v>9791.84</v>
      </c>
      <c r="F22" s="92"/>
      <c r="G22" s="92"/>
      <c r="H22" s="92"/>
      <c r="I22" s="98"/>
      <c r="J22" s="167"/>
      <c r="K22" s="94"/>
      <c r="L22" s="97"/>
      <c r="M22" s="92" t="n">
        <v>26000</v>
      </c>
      <c r="N22" s="156"/>
      <c r="O22" s="94"/>
    </row>
    <row r="23" customFormat="false" ht="15" hidden="false" customHeight="false" outlineLevel="0" collapsed="false">
      <c r="A23" s="95" t="n">
        <v>562.45</v>
      </c>
      <c r="B23" s="96" t="s">
        <v>89</v>
      </c>
      <c r="C23" s="94"/>
      <c r="D23" s="156" t="n">
        <f aca="false">SUM(E23:O23)</f>
        <v>0</v>
      </c>
      <c r="E23" s="94"/>
      <c r="F23" s="92"/>
      <c r="G23" s="92"/>
      <c r="H23" s="92"/>
      <c r="I23" s="98"/>
      <c r="J23" s="167"/>
      <c r="K23" s="94"/>
      <c r="L23" s="97"/>
      <c r="M23" s="92"/>
      <c r="N23" s="156"/>
      <c r="O23" s="94"/>
    </row>
    <row r="24" customFormat="false" ht="15" hidden="false" customHeight="false" outlineLevel="0" collapsed="false">
      <c r="A24" s="95" t="n">
        <v>562.49</v>
      </c>
      <c r="B24" s="96" t="s">
        <v>90</v>
      </c>
      <c r="C24" s="94" t="n">
        <v>773689.42</v>
      </c>
      <c r="D24" s="156" t="n">
        <f aca="false">SUM(E24:O24)</f>
        <v>773979.39</v>
      </c>
      <c r="E24" s="94"/>
      <c r="F24" s="92" t="n">
        <v>25000</v>
      </c>
      <c r="G24" s="92" t="n">
        <v>115000</v>
      </c>
      <c r="H24" s="92"/>
      <c r="I24" s="98" t="n">
        <v>75000</v>
      </c>
      <c r="J24" s="167"/>
      <c r="K24" s="94" t="n">
        <f aca="false">3535.98+20074.02+273229.43+10090.71+182203.49</f>
        <v>489133.63</v>
      </c>
      <c r="L24" s="97"/>
      <c r="M24" s="92"/>
      <c r="N24" s="156" t="n">
        <v>1542.81</v>
      </c>
      <c r="O24" s="94" t="n">
        <f aca="false">60000+500+7802.95</f>
        <v>68302.95</v>
      </c>
    </row>
    <row r="25" customFormat="false" ht="15" hidden="false" customHeight="false" outlineLevel="0" collapsed="false">
      <c r="A25" s="95" t="n">
        <v>562.52</v>
      </c>
      <c r="B25" s="96" t="s">
        <v>91</v>
      </c>
      <c r="C25" s="94" t="n">
        <v>214024.21</v>
      </c>
      <c r="D25" s="156" t="n">
        <f aca="false">SUM(E25:O25)</f>
        <v>177947.66</v>
      </c>
      <c r="E25" s="94"/>
      <c r="F25" s="92"/>
      <c r="G25" s="92"/>
      <c r="H25" s="92"/>
      <c r="I25" s="98"/>
      <c r="J25" s="167" t="n">
        <v>20475</v>
      </c>
      <c r="K25" s="94"/>
      <c r="L25" s="97"/>
      <c r="M25" s="92"/>
      <c r="N25" s="156" t="n">
        <f aca="false">2250+2250+5709.02+71500+75733.64</f>
        <v>157442.66</v>
      </c>
      <c r="O25" s="94" t="n">
        <v>30</v>
      </c>
    </row>
    <row r="26" customFormat="false" ht="15" hidden="false" customHeight="false" outlineLevel="0" collapsed="false">
      <c r="A26" s="95" t="n">
        <v>562.53</v>
      </c>
      <c r="B26" s="96" t="s">
        <v>92</v>
      </c>
      <c r="C26" s="94" t="n">
        <v>369809.46</v>
      </c>
      <c r="D26" s="156" t="n">
        <f aca="false">SUM(E26:O26)</f>
        <v>364403.7</v>
      </c>
      <c r="E26" s="94"/>
      <c r="F26" s="92"/>
      <c r="G26" s="92"/>
      <c r="H26" s="92"/>
      <c r="I26" s="98"/>
      <c r="J26" s="167" t="n">
        <v>254937.7</v>
      </c>
      <c r="K26" s="94"/>
      <c r="L26" s="97"/>
      <c r="M26" s="92"/>
      <c r="N26" s="156" t="n">
        <f aca="false">61966+47500</f>
        <v>109466</v>
      </c>
      <c r="O26" s="94"/>
    </row>
    <row r="27" customFormat="false" ht="15" hidden="false" customHeight="false" outlineLevel="0" collapsed="false">
      <c r="A27" s="95" t="n">
        <v>562.54</v>
      </c>
      <c r="B27" s="96" t="s">
        <v>93</v>
      </c>
      <c r="C27" s="94" t="n">
        <v>596939.43</v>
      </c>
      <c r="D27" s="156" t="n">
        <f aca="false">SUM(E27:O27)</f>
        <v>734549.32</v>
      </c>
      <c r="E27" s="94"/>
      <c r="F27" s="92"/>
      <c r="G27" s="92"/>
      <c r="H27" s="92"/>
      <c r="I27" s="98"/>
      <c r="J27" s="167"/>
      <c r="K27" s="94"/>
      <c r="L27" s="97"/>
      <c r="M27" s="92"/>
      <c r="N27" s="156" t="n">
        <f aca="false">20022+658912.43+55614.89</f>
        <v>734549.32</v>
      </c>
      <c r="O27" s="94"/>
    </row>
    <row r="28" customFormat="false" ht="15" hidden="false" customHeight="false" outlineLevel="0" collapsed="false">
      <c r="A28" s="95" t="n">
        <v>562.55</v>
      </c>
      <c r="B28" s="96" t="s">
        <v>94</v>
      </c>
      <c r="C28" s="94"/>
      <c r="D28" s="156" t="n">
        <f aca="false">SUM(E28:O28)</f>
        <v>0</v>
      </c>
      <c r="E28" s="94"/>
      <c r="F28" s="92"/>
      <c r="G28" s="92"/>
      <c r="H28" s="92"/>
      <c r="I28" s="98"/>
      <c r="J28" s="167"/>
      <c r="K28" s="94"/>
      <c r="L28" s="97"/>
      <c r="M28" s="92"/>
      <c r="N28" s="156"/>
      <c r="O28" s="94"/>
    </row>
    <row r="29" customFormat="false" ht="15" hidden="false" customHeight="false" outlineLevel="0" collapsed="false">
      <c r="A29" s="95" t="n">
        <v>562.56</v>
      </c>
      <c r="B29" s="96" t="s">
        <v>95</v>
      </c>
      <c r="C29" s="94" t="n">
        <v>1171212</v>
      </c>
      <c r="D29" s="156" t="n">
        <f aca="false">SUM(E29:O29)</f>
        <v>1264028.04</v>
      </c>
      <c r="E29" s="94"/>
      <c r="F29" s="92"/>
      <c r="G29" s="92"/>
      <c r="H29" s="92"/>
      <c r="I29" s="98"/>
      <c r="J29" s="167"/>
      <c r="K29" s="94"/>
      <c r="L29" s="97" t="n">
        <v>4914</v>
      </c>
      <c r="M29" s="92"/>
      <c r="N29" s="156" t="n">
        <f aca="false">1057251.04+125525+76338</f>
        <v>1259114.04</v>
      </c>
      <c r="O29" s="94"/>
    </row>
    <row r="30" customFormat="false" ht="15" hidden="false" customHeight="false" outlineLevel="0" collapsed="false">
      <c r="A30" s="95" t="n">
        <v>562.57</v>
      </c>
      <c r="B30" s="96" t="s">
        <v>96</v>
      </c>
      <c r="C30" s="94"/>
      <c r="D30" s="156" t="n">
        <f aca="false">SUM(E30:O30)</f>
        <v>0</v>
      </c>
      <c r="E30" s="94"/>
      <c r="F30" s="92"/>
      <c r="G30" s="92"/>
      <c r="H30" s="92"/>
      <c r="I30" s="98"/>
      <c r="J30" s="167"/>
      <c r="K30" s="94"/>
      <c r="L30" s="97"/>
      <c r="M30" s="92"/>
      <c r="N30" s="156"/>
      <c r="O30" s="94"/>
    </row>
    <row r="31" customFormat="false" ht="15" hidden="false" customHeight="false" outlineLevel="0" collapsed="false">
      <c r="A31" s="95" t="n">
        <v>562.58</v>
      </c>
      <c r="B31" s="96" t="s">
        <v>97</v>
      </c>
      <c r="C31" s="94" t="n">
        <v>127644.2</v>
      </c>
      <c r="D31" s="156" t="n">
        <f aca="false">SUM(E31:O31)</f>
        <v>184303.66</v>
      </c>
      <c r="E31" s="94"/>
      <c r="F31" s="92"/>
      <c r="G31" s="92"/>
      <c r="H31" s="92"/>
      <c r="I31" s="98"/>
      <c r="J31" s="167"/>
      <c r="K31" s="94"/>
      <c r="L31" s="97"/>
      <c r="M31" s="92"/>
      <c r="N31" s="156" t="n">
        <v>184303.66</v>
      </c>
      <c r="O31" s="94"/>
    </row>
    <row r="32" customFormat="false" ht="15" hidden="false" customHeight="false" outlineLevel="0" collapsed="false">
      <c r="A32" s="95" t="n">
        <v>562.59</v>
      </c>
      <c r="B32" s="96" t="s">
        <v>98</v>
      </c>
      <c r="C32" s="94"/>
      <c r="D32" s="156" t="n">
        <f aca="false">SUM(E32:O32)</f>
        <v>0</v>
      </c>
      <c r="E32" s="94"/>
      <c r="F32" s="98"/>
      <c r="G32" s="92"/>
      <c r="H32" s="98"/>
      <c r="I32" s="98"/>
      <c r="J32" s="167"/>
      <c r="K32" s="94"/>
      <c r="L32" s="97"/>
      <c r="M32" s="98"/>
      <c r="N32" s="168"/>
      <c r="O32" s="94"/>
    </row>
    <row r="33" customFormat="false" ht="15" hidden="false" customHeight="false" outlineLevel="0" collapsed="false">
      <c r="A33" s="95" t="n">
        <v>562.6</v>
      </c>
      <c r="B33" s="96" t="s">
        <v>99</v>
      </c>
      <c r="C33" s="94"/>
      <c r="D33" s="156" t="n">
        <f aca="false">SUM(E33:O33)</f>
        <v>0</v>
      </c>
      <c r="E33" s="94"/>
      <c r="F33" s="92"/>
      <c r="G33" s="92"/>
      <c r="H33" s="92"/>
      <c r="I33" s="98"/>
      <c r="J33" s="167"/>
      <c r="K33" s="94"/>
      <c r="L33" s="97"/>
      <c r="M33" s="92"/>
      <c r="N33" s="156"/>
      <c r="O33" s="94"/>
    </row>
    <row r="34" customFormat="false" ht="15" hidden="false" customHeight="false" outlineLevel="0" collapsed="false">
      <c r="A34" s="95" t="n">
        <v>562.71</v>
      </c>
      <c r="B34" s="96" t="s">
        <v>100</v>
      </c>
      <c r="C34" s="94" t="n">
        <v>719020.32</v>
      </c>
      <c r="D34" s="156" t="n">
        <f aca="false">SUM(E34:O34)</f>
        <v>721060</v>
      </c>
      <c r="E34" s="94"/>
      <c r="F34" s="92"/>
      <c r="G34" s="92"/>
      <c r="H34" s="92"/>
      <c r="I34" s="98"/>
      <c r="J34" s="167"/>
      <c r="K34" s="94"/>
      <c r="L34" s="97"/>
      <c r="M34" s="92" t="n">
        <v>200000</v>
      </c>
      <c r="N34" s="156" t="n">
        <v>521060</v>
      </c>
      <c r="O34" s="94"/>
    </row>
    <row r="35" customFormat="false" ht="15" hidden="false" customHeight="false" outlineLevel="0" collapsed="false">
      <c r="A35" s="95" t="n">
        <v>562.72</v>
      </c>
      <c r="B35" s="96" t="s">
        <v>101</v>
      </c>
      <c r="C35" s="94"/>
      <c r="D35" s="156" t="n">
        <f aca="false">SUM(E35:O35)</f>
        <v>0</v>
      </c>
      <c r="E35" s="94"/>
      <c r="F35" s="92"/>
      <c r="G35" s="92"/>
      <c r="H35" s="92"/>
      <c r="I35" s="98"/>
      <c r="J35" s="167"/>
      <c r="K35" s="94"/>
      <c r="L35" s="97"/>
      <c r="M35" s="92"/>
      <c r="N35" s="156"/>
      <c r="O35" s="94"/>
    </row>
    <row r="36" customFormat="false" ht="15" hidden="false" customHeight="false" outlineLevel="0" collapsed="false">
      <c r="A36" s="95" t="n">
        <v>562.73</v>
      </c>
      <c r="B36" s="96" t="s">
        <v>102</v>
      </c>
      <c r="C36" s="94"/>
      <c r="D36" s="156" t="n">
        <f aca="false">SUM(E36:O36)</f>
        <v>0</v>
      </c>
      <c r="E36" s="94"/>
      <c r="F36" s="92"/>
      <c r="G36" s="92"/>
      <c r="H36" s="92"/>
      <c r="I36" s="98"/>
      <c r="J36" s="167"/>
      <c r="K36" s="94"/>
      <c r="L36" s="97"/>
      <c r="M36" s="92"/>
      <c r="N36" s="156"/>
      <c r="O36" s="94"/>
    </row>
    <row r="37" customFormat="false" ht="15" hidden="false" customHeight="false" outlineLevel="0" collapsed="false">
      <c r="A37" s="95" t="n">
        <v>562.74</v>
      </c>
      <c r="B37" s="96" t="s">
        <v>103</v>
      </c>
      <c r="C37" s="94"/>
      <c r="D37" s="156" t="n">
        <f aca="false">SUM(E37:O37)</f>
        <v>0</v>
      </c>
      <c r="E37" s="94"/>
      <c r="F37" s="92"/>
      <c r="G37" s="92"/>
      <c r="H37" s="92"/>
      <c r="I37" s="98"/>
      <c r="J37" s="167"/>
      <c r="K37" s="94"/>
      <c r="L37" s="97"/>
      <c r="M37" s="92"/>
      <c r="N37" s="156"/>
      <c r="O37" s="94"/>
    </row>
    <row r="38" customFormat="false" ht="15" hidden="false" customHeight="false" outlineLevel="0" collapsed="false">
      <c r="A38" s="95" t="n">
        <v>562.78</v>
      </c>
      <c r="B38" s="96" t="s">
        <v>104</v>
      </c>
      <c r="C38" s="94"/>
      <c r="D38" s="156" t="n">
        <f aca="false">SUM(E38:O38)</f>
        <v>0</v>
      </c>
      <c r="E38" s="94"/>
      <c r="F38" s="92"/>
      <c r="G38" s="92"/>
      <c r="H38" s="92"/>
      <c r="I38" s="98"/>
      <c r="J38" s="167"/>
      <c r="K38" s="94"/>
      <c r="L38" s="97"/>
      <c r="M38" s="92"/>
      <c r="N38" s="156"/>
      <c r="O38" s="94"/>
    </row>
    <row r="39" customFormat="false" ht="15" hidden="false" customHeight="false" outlineLevel="0" collapsed="false">
      <c r="A39" s="95" t="n">
        <v>562.79</v>
      </c>
      <c r="B39" s="96" t="s">
        <v>105</v>
      </c>
      <c r="C39" s="94"/>
      <c r="D39" s="156" t="n">
        <f aca="false">SUM(E39:O39)</f>
        <v>0</v>
      </c>
      <c r="E39" s="94"/>
      <c r="F39" s="92"/>
      <c r="G39" s="92"/>
      <c r="H39" s="92"/>
      <c r="I39" s="98"/>
      <c r="J39" s="167"/>
      <c r="K39" s="94"/>
      <c r="L39" s="97"/>
      <c r="M39" s="92"/>
      <c r="N39" s="156"/>
      <c r="O39" s="94"/>
    </row>
    <row r="40" customFormat="false" ht="15" hidden="false" customHeight="false" outlineLevel="0" collapsed="false">
      <c r="A40" s="95" t="n">
        <v>562.8</v>
      </c>
      <c r="B40" s="96" t="s">
        <v>106</v>
      </c>
      <c r="C40" s="94" t="n">
        <v>314923.99</v>
      </c>
      <c r="D40" s="156" t="n">
        <f aca="false">SUM(E40:O40)</f>
        <v>319784.86</v>
      </c>
      <c r="E40" s="94"/>
      <c r="F40" s="92" t="n">
        <v>35000</v>
      </c>
      <c r="G40" s="92"/>
      <c r="H40" s="92" t="n">
        <v>97500</v>
      </c>
      <c r="I40" s="98" t="n">
        <v>175000</v>
      </c>
      <c r="J40" s="167"/>
      <c r="K40" s="94" t="n">
        <f aca="false">1080.36+7807.48+2897.02</f>
        <v>11784.86</v>
      </c>
      <c r="L40" s="97"/>
      <c r="M40" s="92"/>
      <c r="N40" s="156"/>
      <c r="O40" s="94" t="n">
        <v>500</v>
      </c>
    </row>
    <row r="41" customFormat="false" ht="15" hidden="false" customHeight="false" outlineLevel="0" collapsed="false">
      <c r="A41" s="95" t="n">
        <v>562.88</v>
      </c>
      <c r="B41" s="96" t="s">
        <v>107</v>
      </c>
      <c r="C41" s="94" t="n">
        <v>493804.82</v>
      </c>
      <c r="D41" s="156" t="n">
        <f aca="false">SUM(E41:O41)</f>
        <v>497209.69</v>
      </c>
      <c r="E41" s="94"/>
      <c r="F41" s="92"/>
      <c r="G41" s="92"/>
      <c r="H41" s="92"/>
      <c r="I41" s="98"/>
      <c r="J41" s="167"/>
      <c r="K41" s="94" t="n">
        <f aca="false">420907.82+51301.87</f>
        <v>472209.69</v>
      </c>
      <c r="L41" s="97"/>
      <c r="M41" s="92" t="n">
        <v>25000</v>
      </c>
      <c r="N41" s="156"/>
      <c r="O41" s="94"/>
    </row>
    <row r="42" customFormat="false" ht="15" hidden="false" customHeight="false" outlineLevel="0" collapsed="false">
      <c r="A42" s="95" t="n">
        <v>562.9</v>
      </c>
      <c r="B42" s="96" t="s">
        <v>108</v>
      </c>
      <c r="C42" s="94"/>
      <c r="D42" s="156" t="n">
        <f aca="false">SUM(E42:O42)</f>
        <v>0</v>
      </c>
      <c r="E42" s="94"/>
      <c r="F42" s="92"/>
      <c r="G42" s="92"/>
      <c r="H42" s="92"/>
      <c r="I42" s="98"/>
      <c r="J42" s="167"/>
      <c r="K42" s="94"/>
      <c r="L42" s="97"/>
      <c r="M42" s="92"/>
      <c r="N42" s="156"/>
      <c r="O42" s="94"/>
    </row>
    <row r="43" customFormat="false" ht="15" hidden="false" customHeight="false" outlineLevel="0" collapsed="false">
      <c r="A43" s="99" t="n">
        <v>562.99</v>
      </c>
      <c r="B43" s="80" t="s">
        <v>109</v>
      </c>
      <c r="C43" s="104"/>
      <c r="D43" s="101" t="n">
        <f aca="false">SUM(E43:O43)</f>
        <v>0</v>
      </c>
      <c r="E43" s="104"/>
      <c r="F43" s="103"/>
      <c r="G43" s="103"/>
      <c r="H43" s="103"/>
      <c r="I43" s="102"/>
      <c r="J43" s="169"/>
      <c r="K43" s="104"/>
      <c r="L43" s="101"/>
      <c r="M43" s="103"/>
      <c r="N43" s="162"/>
      <c r="O43" s="104"/>
    </row>
    <row r="44" customFormat="false" ht="15" hidden="false" customHeight="false" outlineLevel="0" collapsed="false">
      <c r="A44" s="105" t="s">
        <v>110</v>
      </c>
      <c r="B44" s="106" t="s">
        <v>111</v>
      </c>
      <c r="C44" s="111" t="n">
        <f aca="false">SUM(C5:C43)</f>
        <v>9591859.7</v>
      </c>
      <c r="D44" s="112" t="n">
        <f aca="false">SUM(E44:O44)</f>
        <v>10294832.22</v>
      </c>
      <c r="E44" s="111" t="n">
        <f aca="false">SUM(E5:E43)</f>
        <v>230791.84</v>
      </c>
      <c r="F44" s="157" t="n">
        <f aca="false">SUM(F5:F43)</f>
        <v>528896</v>
      </c>
      <c r="G44" s="157" t="n">
        <f aca="false">SUM(G5:G43)</f>
        <v>234455</v>
      </c>
      <c r="H44" s="157" t="n">
        <f aca="false">SUM(H5:H43)</f>
        <v>237547</v>
      </c>
      <c r="I44" s="157" t="n">
        <f aca="false">SUM(I5:I43)</f>
        <v>883670.5</v>
      </c>
      <c r="J44" s="110" t="n">
        <f aca="false">SUM(J5:J43)</f>
        <v>297350.17</v>
      </c>
      <c r="K44" s="111" t="n">
        <f aca="false">SUM(K5:K43)</f>
        <v>1545463.18</v>
      </c>
      <c r="L44" s="108" t="n">
        <f aca="false">SUM(L5:L43)</f>
        <v>610178.34</v>
      </c>
      <c r="M44" s="157" t="n">
        <f aca="false">SUM(M5:M43)</f>
        <v>2257274.28</v>
      </c>
      <c r="N44" s="112" t="n">
        <f aca="false">SUM(N5:N43)</f>
        <v>3212400.49</v>
      </c>
      <c r="O44" s="111" t="n">
        <f aca="false">SUM(O5:O43)</f>
        <v>256805.42</v>
      </c>
    </row>
    <row r="45" customFormat="false" ht="15" hidden="false" customHeight="false" outlineLevel="0" collapsed="false">
      <c r="A45" s="95" t="n">
        <v>523</v>
      </c>
      <c r="B45" s="96" t="s">
        <v>112</v>
      </c>
      <c r="C45" s="94"/>
      <c r="D45" s="161" t="n">
        <f aca="false">SUM(E45:O45)</f>
        <v>0</v>
      </c>
      <c r="E45" s="94"/>
      <c r="F45" s="92"/>
      <c r="G45" s="92"/>
      <c r="H45" s="92"/>
      <c r="I45" s="98"/>
      <c r="J45" s="167"/>
      <c r="K45" s="94"/>
      <c r="L45" s="97"/>
      <c r="M45" s="92"/>
      <c r="N45" s="156"/>
      <c r="O45" s="94"/>
    </row>
    <row r="46" customFormat="false" ht="15" hidden="false" customHeight="false" outlineLevel="0" collapsed="false">
      <c r="A46" s="95" t="n">
        <v>526</v>
      </c>
      <c r="B46" s="96" t="s">
        <v>113</v>
      </c>
      <c r="C46" s="94"/>
      <c r="D46" s="156" t="n">
        <f aca="false">SUM(E46:O46)</f>
        <v>0</v>
      </c>
      <c r="E46" s="94"/>
      <c r="F46" s="92"/>
      <c r="G46" s="92"/>
      <c r="H46" s="92"/>
      <c r="I46" s="98"/>
      <c r="J46" s="167"/>
      <c r="K46" s="94"/>
      <c r="L46" s="97"/>
      <c r="M46" s="92"/>
      <c r="N46" s="156"/>
      <c r="O46" s="94"/>
    </row>
    <row r="47" customFormat="false" ht="15" hidden="false" customHeight="false" outlineLevel="0" collapsed="false">
      <c r="A47" s="95" t="n">
        <v>527.7</v>
      </c>
      <c r="B47" s="96" t="s">
        <v>114</v>
      </c>
      <c r="C47" s="94"/>
      <c r="D47" s="156" t="n">
        <f aca="false">SUM(E47:O47)</f>
        <v>0</v>
      </c>
      <c r="E47" s="94"/>
      <c r="F47" s="92"/>
      <c r="G47" s="92"/>
      <c r="H47" s="92"/>
      <c r="I47" s="98"/>
      <c r="J47" s="167"/>
      <c r="K47" s="94"/>
      <c r="L47" s="97"/>
      <c r="M47" s="92"/>
      <c r="N47" s="156"/>
      <c r="O47" s="94"/>
    </row>
    <row r="48" customFormat="false" ht="15" hidden="false" customHeight="false" outlineLevel="0" collapsed="false">
      <c r="A48" s="95" t="n">
        <v>551.2</v>
      </c>
      <c r="B48" s="96" t="s">
        <v>115</v>
      </c>
      <c r="C48" s="94"/>
      <c r="D48" s="156" t="n">
        <f aca="false">SUM(E48:O48)</f>
        <v>0</v>
      </c>
      <c r="E48" s="94"/>
      <c r="F48" s="92"/>
      <c r="G48" s="92"/>
      <c r="H48" s="92"/>
      <c r="I48" s="98"/>
      <c r="J48" s="167"/>
      <c r="K48" s="94"/>
      <c r="L48" s="97"/>
      <c r="M48" s="92"/>
      <c r="N48" s="156"/>
      <c r="O48" s="94"/>
    </row>
    <row r="49" customFormat="false" ht="15" hidden="false" customHeight="false" outlineLevel="0" collapsed="false">
      <c r="A49" s="95" t="n">
        <v>554</v>
      </c>
      <c r="B49" s="96" t="s">
        <v>116</v>
      </c>
      <c r="C49" s="94"/>
      <c r="D49" s="156" t="n">
        <f aca="false">SUM(E49:O49)</f>
        <v>0</v>
      </c>
      <c r="E49" s="94"/>
      <c r="F49" s="92"/>
      <c r="G49" s="92"/>
      <c r="H49" s="92"/>
      <c r="I49" s="98"/>
      <c r="J49" s="167"/>
      <c r="K49" s="94"/>
      <c r="L49" s="97"/>
      <c r="M49" s="92"/>
      <c r="N49" s="156"/>
      <c r="O49" s="94"/>
    </row>
    <row r="50" customFormat="false" ht="15" hidden="false" customHeight="false" outlineLevel="0" collapsed="false">
      <c r="A50" s="95" t="n">
        <v>555</v>
      </c>
      <c r="B50" s="96" t="s">
        <v>117</v>
      </c>
      <c r="C50" s="94"/>
      <c r="D50" s="156" t="n">
        <f aca="false">SUM(E50:O50)</f>
        <v>0</v>
      </c>
      <c r="E50" s="94"/>
      <c r="F50" s="92"/>
      <c r="G50" s="92"/>
      <c r="H50" s="92"/>
      <c r="I50" s="98"/>
      <c r="J50" s="167"/>
      <c r="K50" s="94"/>
      <c r="L50" s="97"/>
      <c r="M50" s="92"/>
      <c r="N50" s="156"/>
      <c r="O50" s="94"/>
    </row>
    <row r="51" customFormat="false" ht="15" hidden="false" customHeight="false" outlineLevel="0" collapsed="false">
      <c r="A51" s="95" t="n">
        <v>563</v>
      </c>
      <c r="B51" s="96" t="s">
        <v>118</v>
      </c>
      <c r="C51" s="94"/>
      <c r="D51" s="156" t="n">
        <f aca="false">SUM(E51:O51)</f>
        <v>0</v>
      </c>
      <c r="E51" s="94"/>
      <c r="F51" s="92"/>
      <c r="G51" s="92"/>
      <c r="H51" s="92"/>
      <c r="I51" s="98"/>
      <c r="J51" s="167"/>
      <c r="K51" s="94"/>
      <c r="L51" s="97"/>
      <c r="M51" s="92"/>
      <c r="N51" s="156"/>
      <c r="O51" s="94"/>
    </row>
    <row r="52" customFormat="false" ht="15" hidden="false" customHeight="false" outlineLevel="0" collapsed="false">
      <c r="A52" s="95" t="n">
        <v>564</v>
      </c>
      <c r="B52" s="96" t="s">
        <v>119</v>
      </c>
      <c r="C52" s="94"/>
      <c r="D52" s="156" t="n">
        <f aca="false">SUM(E52:O52)</f>
        <v>0</v>
      </c>
      <c r="E52" s="94"/>
      <c r="F52" s="92"/>
      <c r="G52" s="92"/>
      <c r="H52" s="92"/>
      <c r="I52" s="98"/>
      <c r="J52" s="167"/>
      <c r="K52" s="94"/>
      <c r="L52" s="97"/>
      <c r="M52" s="92"/>
      <c r="N52" s="156"/>
      <c r="O52" s="94"/>
    </row>
    <row r="53" customFormat="false" ht="15" hidden="false" customHeight="false" outlineLevel="0" collapsed="false">
      <c r="A53" s="95" t="n">
        <v>566</v>
      </c>
      <c r="B53" s="96" t="s">
        <v>120</v>
      </c>
      <c r="C53" s="94"/>
      <c r="D53" s="156" t="n">
        <f aca="false">SUM(E53:O53)</f>
        <v>0</v>
      </c>
      <c r="E53" s="94"/>
      <c r="F53" s="92"/>
      <c r="G53" s="92"/>
      <c r="H53" s="92"/>
      <c r="I53" s="98"/>
      <c r="J53" s="167"/>
      <c r="K53" s="94"/>
      <c r="L53" s="97"/>
      <c r="M53" s="92"/>
      <c r="N53" s="156"/>
      <c r="O53" s="94"/>
    </row>
    <row r="54" customFormat="false" ht="15" hidden="false" customHeight="false" outlineLevel="0" collapsed="false">
      <c r="A54" s="95" t="n">
        <v>568</v>
      </c>
      <c r="B54" s="96" t="s">
        <v>121</v>
      </c>
      <c r="C54" s="94"/>
      <c r="D54" s="97" t="n">
        <f aca="false">SUM(E54:O54)</f>
        <v>0</v>
      </c>
      <c r="E54" s="94"/>
      <c r="F54" s="92"/>
      <c r="G54" s="92"/>
      <c r="H54" s="92"/>
      <c r="I54" s="98"/>
      <c r="J54" s="167"/>
      <c r="K54" s="94"/>
      <c r="L54" s="97"/>
      <c r="M54" s="92"/>
      <c r="N54" s="156"/>
      <c r="O54" s="94"/>
    </row>
    <row r="55" customFormat="false" ht="15" hidden="false" customHeight="false" outlineLevel="0" collapsed="false">
      <c r="A55" s="99" t="n">
        <v>500</v>
      </c>
      <c r="B55" s="80" t="s">
        <v>122</v>
      </c>
      <c r="C55" s="104"/>
      <c r="D55" s="101" t="n">
        <f aca="false">SUM(E55:O55)</f>
        <v>0</v>
      </c>
      <c r="E55" s="104"/>
      <c r="F55" s="103"/>
      <c r="G55" s="103"/>
      <c r="H55" s="103"/>
      <c r="I55" s="102"/>
      <c r="J55" s="169"/>
      <c r="K55" s="104"/>
      <c r="L55" s="101"/>
      <c r="M55" s="103"/>
      <c r="N55" s="162"/>
      <c r="O55" s="104"/>
    </row>
    <row r="56" customFormat="false" ht="15.75" hidden="false" customHeight="false" outlineLevel="0" collapsed="false">
      <c r="A56" s="113"/>
      <c r="B56" s="114" t="s">
        <v>53</v>
      </c>
      <c r="C56" s="115" t="n">
        <f aca="false">SUM(C44:C55)</f>
        <v>9591859.7</v>
      </c>
      <c r="D56" s="163" t="n">
        <f aca="false">SUM(E56:O56)</f>
        <v>10294832.22</v>
      </c>
      <c r="E56" s="115" t="n">
        <f aca="false">SUM(E44:E55)</f>
        <v>230791.84</v>
      </c>
      <c r="F56" s="117" t="n">
        <f aca="false">SUM(F44:F55)</f>
        <v>528896</v>
      </c>
      <c r="G56" s="117" t="n">
        <f aca="false">SUM(G44:G55)</f>
        <v>234455</v>
      </c>
      <c r="H56" s="117" t="n">
        <f aca="false">SUM(H44:H55)</f>
        <v>237547</v>
      </c>
      <c r="I56" s="118" t="n">
        <f aca="false">SUM(I44:I55)</f>
        <v>883670.5</v>
      </c>
      <c r="J56" s="119" t="n">
        <f aca="false">SUM(J44:J55)</f>
        <v>297350.17</v>
      </c>
      <c r="K56" s="115" t="n">
        <f aca="false">SUM(K44:K55)</f>
        <v>1545463.18</v>
      </c>
      <c r="L56" s="116" t="n">
        <f aca="false">SUM(L44:L55)</f>
        <v>610178.34</v>
      </c>
      <c r="M56" s="117" t="n">
        <f aca="false">SUM(M44:M55)</f>
        <v>2257274.28</v>
      </c>
      <c r="N56" s="120" t="n">
        <f aca="false">SUM(N44:N55)</f>
        <v>3212400.49</v>
      </c>
      <c r="O56" s="115" t="n">
        <f aca="false">SUM(O44:O55)</f>
        <v>256805.42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121" t="s">
        <v>123</v>
      </c>
      <c r="C59" s="121"/>
      <c r="D59" s="121"/>
    </row>
    <row r="60" customFormat="false" ht="15.75" hidden="false" customHeight="false" outlineLevel="0" collapsed="false">
      <c r="B60" s="122"/>
      <c r="C60" s="123" t="s">
        <v>54</v>
      </c>
      <c r="D60" s="124" t="s">
        <v>124</v>
      </c>
    </row>
    <row r="61" customFormat="false" ht="15" hidden="false" customHeight="false" outlineLevel="0" collapsed="false">
      <c r="B61" s="125" t="s">
        <v>0</v>
      </c>
      <c r="C61" s="126"/>
      <c r="D61" s="127"/>
    </row>
    <row r="62" customFormat="false" ht="15" hidden="false" customHeight="false" outlineLevel="0" collapsed="false">
      <c r="B62" s="128" t="s">
        <v>7</v>
      </c>
      <c r="C62" s="129" t="n">
        <f aca="false">E56</f>
        <v>230791.84</v>
      </c>
      <c r="D62" s="130" t="n">
        <f aca="false">E56/D56</f>
        <v>0.0224182225672057</v>
      </c>
    </row>
    <row r="63" customFormat="false" ht="15" hidden="false" customHeight="false" outlineLevel="0" collapsed="false">
      <c r="B63" s="128" t="s">
        <v>56</v>
      </c>
      <c r="C63" s="131" t="n">
        <f aca="false">F56</f>
        <v>528896</v>
      </c>
      <c r="D63" s="130" t="n">
        <f aca="false">F56/D56</f>
        <v>0.0513749023488214</v>
      </c>
    </row>
    <row r="64" customFormat="false" ht="15" hidden="false" customHeight="false" outlineLevel="0" collapsed="false">
      <c r="B64" s="128" t="s">
        <v>58</v>
      </c>
      <c r="C64" s="131" t="n">
        <f aca="false">G56</f>
        <v>234455</v>
      </c>
      <c r="D64" s="130" t="n">
        <f aca="false">G56/D56</f>
        <v>0.022774047695942</v>
      </c>
    </row>
    <row r="65" customFormat="false" ht="15" hidden="false" customHeight="false" outlineLevel="0" collapsed="false">
      <c r="B65" s="128" t="s">
        <v>61</v>
      </c>
      <c r="C65" s="131" t="n">
        <f aca="false">H56</f>
        <v>237547</v>
      </c>
      <c r="D65" s="130" t="n">
        <f aca="false">H56/D56</f>
        <v>0.0230743925615915</v>
      </c>
    </row>
    <row r="66" customFormat="false" ht="15" hidden="false" customHeight="false" outlineLevel="0" collapsed="false">
      <c r="B66" s="128" t="s">
        <v>63</v>
      </c>
      <c r="C66" s="131" t="n">
        <f aca="false">I56</f>
        <v>883670.5</v>
      </c>
      <c r="D66" s="130" t="n">
        <f aca="false">I56/D56</f>
        <v>0.0858363187583838</v>
      </c>
    </row>
    <row r="67" customFormat="false" ht="15" hidden="false" customHeight="false" outlineLevel="0" collapsed="false">
      <c r="B67" s="132" t="s">
        <v>64</v>
      </c>
      <c r="C67" s="133" t="n">
        <f aca="false">J56</f>
        <v>297350.17</v>
      </c>
      <c r="D67" s="134" t="n">
        <f aca="false">J56/D56</f>
        <v>0.0288834401227376</v>
      </c>
    </row>
    <row r="68" customFormat="false" ht="15.75" hidden="false" customHeight="false" outlineLevel="0" collapsed="false">
      <c r="B68" s="135" t="s">
        <v>65</v>
      </c>
      <c r="C68" s="136" t="n">
        <f aca="false">SUM(C62:C67)</f>
        <v>2412710.51</v>
      </c>
      <c r="D68" s="137" t="n">
        <f aca="false">SUM(D62:D67)</f>
        <v>0.234361324054682</v>
      </c>
    </row>
    <row r="69" customFormat="false" ht="15" hidden="false" customHeight="false" outlineLevel="0" collapsed="false">
      <c r="B69" s="138" t="s">
        <v>1</v>
      </c>
      <c r="C69" s="139"/>
      <c r="D69" s="140"/>
    </row>
    <row r="70" customFormat="false" ht="15" hidden="false" customHeight="false" outlineLevel="0" collapsed="false">
      <c r="B70" s="141" t="s">
        <v>13</v>
      </c>
      <c r="C70" s="142" t="n">
        <f aca="false">K56</f>
        <v>1545463.18</v>
      </c>
      <c r="D70" s="143" t="n">
        <f aca="false">K56/D56</f>
        <v>0.150120288215829</v>
      </c>
    </row>
    <row r="71" customFormat="false" ht="15" hidden="false" customHeight="false" outlineLevel="0" collapsed="false">
      <c r="B71" s="144" t="s">
        <v>57</v>
      </c>
      <c r="C71" s="145" t="n">
        <f aca="false">L56</f>
        <v>610178.34</v>
      </c>
      <c r="D71" s="146" t="n">
        <f aca="false">L56/D56</f>
        <v>0.0592703530237815</v>
      </c>
    </row>
    <row r="72" customFormat="false" ht="15.75" hidden="false" customHeight="false" outlineLevel="0" collapsed="false">
      <c r="B72" s="135" t="s">
        <v>59</v>
      </c>
      <c r="C72" s="136" t="n">
        <f aca="false">SUM(C70:C71)</f>
        <v>2155641.52</v>
      </c>
      <c r="D72" s="137" t="n">
        <f aca="false">SUM(D70:D71)</f>
        <v>0.20939064123961</v>
      </c>
    </row>
    <row r="73" customFormat="false" ht="15" hidden="false" customHeight="false" outlineLevel="0" collapsed="false">
      <c r="B73" s="138" t="s">
        <v>2</v>
      </c>
      <c r="C73" s="147"/>
      <c r="D73" s="148"/>
    </row>
    <row r="74" customFormat="false" ht="15" hidden="false" customHeight="false" outlineLevel="0" collapsed="false">
      <c r="B74" s="141" t="s">
        <v>15</v>
      </c>
      <c r="C74" s="142" t="n">
        <f aca="false">M56</f>
        <v>2257274.28</v>
      </c>
      <c r="D74" s="143" t="n">
        <f aca="false">M56/D56</f>
        <v>0.219262852639283</v>
      </c>
    </row>
    <row r="75" customFormat="false" ht="15" hidden="false" customHeight="false" outlineLevel="0" collapsed="false">
      <c r="B75" s="141" t="s">
        <v>16</v>
      </c>
      <c r="C75" s="142" t="n">
        <f aca="false">N56</f>
        <v>3212400.49</v>
      </c>
      <c r="D75" s="143" t="n">
        <f aca="false">N56/D56</f>
        <v>0.31204010141702</v>
      </c>
    </row>
    <row r="76" customFormat="false" ht="15" hidden="false" customHeight="false" outlineLevel="0" collapsed="false">
      <c r="B76" s="149" t="s">
        <v>60</v>
      </c>
      <c r="C76" s="145" t="n">
        <f aca="false">O56</f>
        <v>256805.42</v>
      </c>
      <c r="D76" s="146" t="n">
        <f aca="false">O56/D56</f>
        <v>0.0249450806494057</v>
      </c>
    </row>
    <row r="77" customFormat="false" ht="15.75" hidden="false" customHeight="false" outlineLevel="0" collapsed="false">
      <c r="B77" s="135" t="s">
        <v>62</v>
      </c>
      <c r="C77" s="136" t="n">
        <f aca="false">SUM(C74:C76)</f>
        <v>5726480.19</v>
      </c>
      <c r="D77" s="137" t="n">
        <f aca="false">SUM(D74:D76)</f>
        <v>0.556248034705708</v>
      </c>
    </row>
    <row r="78" customFormat="false" ht="15.75" hidden="false" customHeight="false" outlineLevel="0" collapsed="false">
      <c r="B78" s="150" t="s">
        <v>53</v>
      </c>
      <c r="C78" s="151" t="n">
        <f aca="false">C68+C72+C77</f>
        <v>10294832.22</v>
      </c>
      <c r="D78" s="152" t="n">
        <f aca="false">D68+D72+D77</f>
        <v>1</v>
      </c>
    </row>
    <row r="86" customFormat="false" ht="15" hidden="false" customHeight="false" outlineLevel="0" collapsed="false">
      <c r="O86" s="153"/>
    </row>
    <row r="87" customFormat="false" ht="15" hidden="false" customHeight="false" outlineLevel="0" collapsed="false">
      <c r="O87" s="153"/>
    </row>
    <row r="88" customFormat="false" ht="15" hidden="false" customHeight="false" outlineLevel="0" collapsed="false">
      <c r="O88" s="153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23">
      <formula>ROW()=EVEN(ROW())</formula>
    </cfRule>
  </conditionalFormatting>
  <conditionalFormatting sqref="C54:O54">
    <cfRule type="expression" priority="3" aboveAverage="0" equalAverage="0" bottom="0" percent="0" rank="0" text="" dxfId="24">
      <formula>ROW()=EVEN(ROW())</formula>
    </cfRule>
  </conditionalFormatting>
  <conditionalFormatting sqref="A55:B55">
    <cfRule type="expression" priority="4" aboveAverage="0" equalAverage="0" bottom="0" percent="0" rank="0" text="" dxfId="25">
      <formula>ROW()=EVEN(ROW())</formula>
    </cfRule>
  </conditionalFormatting>
  <conditionalFormatting sqref="A54:B54">
    <cfRule type="expression" priority="5" aboveAverage="0" equalAverage="0" bottom="0" percent="0" rank="0" text="" dxfId="26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LARK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20:33:34Z</cp:lastPrinted>
  <dcterms:modified xsi:type="dcterms:W3CDTF">2014-07-09T20:35:58Z</dcterms:modified>
  <cp:revision>0</cp:revision>
  <dc:subject>Funding of Local Health Jurisdictions</dc:subject>
  <dc:title>2013 Local Health Jurisdiction Funding Report</dc:title>
</cp:coreProperties>
</file>